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1</definedName>
    <definedName function="false" hidden="false" localSheetId="1" name="Print_Titles" vbProcedure="false">收入02!$1:$7</definedName>
    <definedName function="false" hidden="false" localSheetId="2" name="Print_Area" vbProcedure="false">支出03!$A$1:$K$13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3</definedName>
    <definedName function="false" hidden="false" localSheetId="5" name="Print_Area" vbProcedure="false">财政基本支出!$A$1:$J$35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3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妇联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行政政法科</t>
  </si>
  <si>
    <t xml:space="preserve">050201</t>
  </si>
  <si>
    <t xml:space="preserve">  市妇联机关</t>
  </si>
  <si>
    <t xml:space="preserve">050202</t>
  </si>
  <si>
    <t xml:space="preserve">  儿童活动中心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50</t>
  </si>
  <si>
    <t xml:space="preserve">    事业运行（群众团体事务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水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奖金</t>
  </si>
  <si>
    <t xml:space="preserve">  退休公用部分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9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￥* _-#,##0.00;\￥* \-#,##0.00;\￥* _-\-??;@"/>
    <numFmt numFmtId="166" formatCode="@"/>
    <numFmt numFmtId="167" formatCode="#,##0.00"/>
    <numFmt numFmtId="168" formatCode="_ \￥* #,##0.00_ ;_ \￥* \-#,##0.00_ ;_ \￥* \-??_ ;_ @_ "/>
    <numFmt numFmtId="169" formatCode="0"/>
    <numFmt numFmtId="170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688.03</v>
      </c>
      <c r="C7" s="17" t="s">
        <v>10</v>
      </c>
      <c r="D7" s="18" t="n">
        <v>688.03</v>
      </c>
      <c r="E7" s="17" t="s">
        <v>10</v>
      </c>
      <c r="F7" s="16" t="n">
        <v>688.03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688.03</v>
      </c>
      <c r="C8" s="24" t="s">
        <v>12</v>
      </c>
      <c r="D8" s="16" t="n">
        <v>480.03</v>
      </c>
      <c r="E8" s="25" t="s">
        <v>13</v>
      </c>
      <c r="F8" s="23" t="n">
        <v>688.03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472.03</v>
      </c>
      <c r="C9" s="22" t="s">
        <v>15</v>
      </c>
      <c r="D9" s="27" t="n">
        <v>356.4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78.13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45.5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208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216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.1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.1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  <row r="46" customFormat="false" ht="20.1" hidden="false" customHeight="true" outlineLevel="0" collapsed="false">
      <c r="F46" s="46"/>
    </row>
    <row r="47" customFormat="false" ht="20.1" hidden="false" customHeight="true" outlineLevel="0" collapsed="false">
      <c r="F47" s="46"/>
    </row>
    <row r="48" customFormat="false" ht="20.1" hidden="false" customHeight="true" outlineLevel="0" collapsed="false">
      <c r="F48" s="46"/>
    </row>
    <row r="49" customFormat="false" ht="20.1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3" min="13" style="0" width="15.65"/>
    <col collapsed="false" customWidth="true" hidden="false" outlineLevel="0" max="14" min="14" style="0" width="14.99"/>
    <col collapsed="false" customWidth="true" hidden="false" outlineLevel="0" max="16" min="15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.1" hidden="false" customHeight="true" outlineLevel="0" collapsed="false">
      <c r="A8" s="61"/>
      <c r="B8" s="62" t="s">
        <v>81</v>
      </c>
      <c r="C8" s="63" t="n">
        <v>688.03</v>
      </c>
      <c r="D8" s="63" t="n">
        <v>688.03</v>
      </c>
      <c r="E8" s="63" t="n">
        <v>472.03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216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.1" hidden="false" customHeight="true" outlineLevel="0" collapsed="false">
      <c r="A9" s="61"/>
      <c r="B9" s="62" t="s">
        <v>82</v>
      </c>
      <c r="C9" s="63" t="n">
        <v>688.03</v>
      </c>
      <c r="D9" s="63" t="n">
        <v>688.03</v>
      </c>
      <c r="E9" s="63" t="n">
        <v>472.03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216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.1" hidden="false" customHeight="true" outlineLevel="0" collapsed="false">
      <c r="A10" s="61" t="s">
        <v>83</v>
      </c>
      <c r="B10" s="62" t="s">
        <v>84</v>
      </c>
      <c r="C10" s="63" t="n">
        <v>412.03</v>
      </c>
      <c r="D10" s="63" t="n">
        <v>412.03</v>
      </c>
      <c r="E10" s="63" t="n">
        <v>412.03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1" t="s">
        <v>85</v>
      </c>
      <c r="B11" s="62" t="s">
        <v>86</v>
      </c>
      <c r="C11" s="63" t="n">
        <v>276</v>
      </c>
      <c r="D11" s="63" t="n">
        <v>276</v>
      </c>
      <c r="E11" s="63" t="n">
        <v>6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216</v>
      </c>
      <c r="K11" s="63" t="n">
        <v>0</v>
      </c>
      <c r="L11" s="63" t="n">
        <v>0</v>
      </c>
      <c r="M11" s="64" t="n">
        <v>0</v>
      </c>
      <c r="N11" s="63" t="n">
        <v>0</v>
      </c>
      <c r="O11" s="63" t="n">
        <v>0</v>
      </c>
      <c r="P11" s="65" t="n">
        <v>0</v>
      </c>
      <c r="Q11" s="63" t="n">
        <v>0</v>
      </c>
      <c r="R11" s="69"/>
    </row>
    <row r="12" customFormat="false" ht="20.1" hidden="false" customHeight="true" outlineLevel="0" collapsed="false">
      <c r="A12" s="67"/>
      <c r="B12" s="67"/>
      <c r="C12" s="70"/>
      <c r="D12" s="70"/>
      <c r="E12" s="70"/>
      <c r="F12" s="70"/>
      <c r="G12" s="70"/>
      <c r="H12" s="67"/>
      <c r="I12" s="70"/>
      <c r="J12" s="67"/>
      <c r="K12" s="67"/>
      <c r="L12" s="67"/>
      <c r="M12" s="67"/>
      <c r="N12" s="67"/>
      <c r="O12" s="67"/>
      <c r="P12" s="67"/>
      <c r="Q12" s="67"/>
      <c r="R12" s="67"/>
    </row>
    <row r="13" customFormat="false" ht="20.1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69"/>
    </row>
    <row r="14" customFormat="false" ht="20.1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69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.1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.1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.1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.1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.1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.1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.1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.1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.1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.1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.1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.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.1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.1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.1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.1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.1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.1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.1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.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.1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.1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.1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.1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.1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.1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.1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.1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.1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.1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.1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.1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.1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.1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.1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.1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.1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.1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.1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.1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.1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.1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.1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.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.1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.1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.1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.1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.1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.1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.1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.1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.1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.1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.1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.1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.1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.1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.1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.1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.1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.1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.1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.1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.1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.1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.1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.1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.1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7</v>
      </c>
      <c r="L1" s="52"/>
    </row>
    <row r="2" customFormat="false" ht="33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9</v>
      </c>
      <c r="B4" s="73" t="s">
        <v>90</v>
      </c>
      <c r="C4" s="55" t="s">
        <v>91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2</v>
      </c>
      <c r="D5" s="56" t="s">
        <v>93</v>
      </c>
      <c r="E5" s="56"/>
      <c r="F5" s="56"/>
      <c r="G5" s="56"/>
      <c r="H5" s="56" t="s">
        <v>94</v>
      </c>
      <c r="I5" s="75" t="s">
        <v>95</v>
      </c>
      <c r="J5" s="56" t="s">
        <v>96</v>
      </c>
      <c r="K5" s="56" t="s">
        <v>97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8</v>
      </c>
      <c r="E6" s="56" t="s">
        <v>99</v>
      </c>
      <c r="F6" s="56" t="s">
        <v>100</v>
      </c>
      <c r="G6" s="56" t="s">
        <v>101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2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688.03</v>
      </c>
      <c r="D9" s="63" t="n">
        <v>480.03</v>
      </c>
      <c r="E9" s="63" t="n">
        <v>356.4</v>
      </c>
      <c r="F9" s="63" t="n">
        <v>78.13</v>
      </c>
      <c r="G9" s="63" t="n">
        <v>45.5</v>
      </c>
      <c r="H9" s="63" t="n">
        <v>0</v>
      </c>
      <c r="I9" s="63" t="n">
        <v>0</v>
      </c>
      <c r="J9" s="63" t="n">
        <v>0</v>
      </c>
      <c r="K9" s="63" t="n">
        <v>208</v>
      </c>
      <c r="L9" s="82"/>
    </row>
    <row r="10" customFormat="false" ht="20.1" hidden="false" customHeight="true" outlineLevel="0" collapsed="false">
      <c r="A10" s="80" t="s">
        <v>103</v>
      </c>
      <c r="B10" s="81" t="s">
        <v>104</v>
      </c>
      <c r="C10" s="65" t="n">
        <v>688.03</v>
      </c>
      <c r="D10" s="63" t="n">
        <v>480.03</v>
      </c>
      <c r="E10" s="63" t="n">
        <v>356.4</v>
      </c>
      <c r="F10" s="63" t="n">
        <v>78.13</v>
      </c>
      <c r="G10" s="63" t="n">
        <v>45.5</v>
      </c>
      <c r="H10" s="63" t="n">
        <v>0</v>
      </c>
      <c r="I10" s="63" t="n">
        <v>0</v>
      </c>
      <c r="J10" s="63" t="n">
        <v>0</v>
      </c>
      <c r="K10" s="63" t="n">
        <v>208</v>
      </c>
      <c r="L10" s="67"/>
    </row>
    <row r="11" customFormat="false" ht="20.1" hidden="false" customHeight="true" outlineLevel="0" collapsed="false">
      <c r="A11" s="80" t="s">
        <v>105</v>
      </c>
      <c r="B11" s="81" t="s">
        <v>106</v>
      </c>
      <c r="C11" s="65" t="n">
        <v>688.03</v>
      </c>
      <c r="D11" s="63" t="n">
        <v>480.03</v>
      </c>
      <c r="E11" s="63" t="n">
        <v>356.4</v>
      </c>
      <c r="F11" s="63" t="n">
        <v>78.13</v>
      </c>
      <c r="G11" s="63" t="n">
        <v>45.5</v>
      </c>
      <c r="H11" s="63" t="n">
        <v>0</v>
      </c>
      <c r="I11" s="63" t="n">
        <v>0</v>
      </c>
      <c r="J11" s="63" t="n">
        <v>0</v>
      </c>
      <c r="K11" s="63" t="n">
        <v>208</v>
      </c>
      <c r="L11" s="68"/>
    </row>
    <row r="12" customFormat="false" ht="20.1" hidden="false" customHeight="true" outlineLevel="0" collapsed="false">
      <c r="A12" s="80" t="s">
        <v>107</v>
      </c>
      <c r="B12" s="81" t="s">
        <v>108</v>
      </c>
      <c r="C12" s="65" t="n">
        <v>412.03</v>
      </c>
      <c r="D12" s="63" t="n">
        <v>264.03</v>
      </c>
      <c r="E12" s="63" t="n">
        <v>187.61</v>
      </c>
      <c r="F12" s="63" t="n">
        <v>33.68</v>
      </c>
      <c r="G12" s="63" t="n">
        <v>42.74</v>
      </c>
      <c r="H12" s="63" t="n">
        <v>0</v>
      </c>
      <c r="I12" s="63" t="n">
        <v>0</v>
      </c>
      <c r="J12" s="63" t="n">
        <v>0</v>
      </c>
      <c r="K12" s="63" t="n">
        <v>148</v>
      </c>
      <c r="L12" s="57"/>
    </row>
    <row r="13" customFormat="false" ht="20.1" hidden="false" customHeight="true" outlineLevel="0" collapsed="false">
      <c r="A13" s="80" t="s">
        <v>109</v>
      </c>
      <c r="B13" s="81" t="s">
        <v>110</v>
      </c>
      <c r="C13" s="65" t="n">
        <v>276</v>
      </c>
      <c r="D13" s="63" t="n">
        <v>216</v>
      </c>
      <c r="E13" s="63" t="n">
        <v>168.79</v>
      </c>
      <c r="F13" s="63" t="n">
        <v>44.45</v>
      </c>
      <c r="G13" s="63" t="n">
        <v>2.76</v>
      </c>
      <c r="H13" s="63" t="n">
        <v>0</v>
      </c>
      <c r="I13" s="63" t="n">
        <v>0</v>
      </c>
      <c r="J13" s="63" t="n">
        <v>0</v>
      </c>
      <c r="K13" s="63" t="n">
        <v>60</v>
      </c>
      <c r="L13" s="57"/>
    </row>
    <row r="14" customFormat="false" ht="20.1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.1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.1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11</v>
      </c>
      <c r="H1" s="2"/>
    </row>
    <row r="2" customFormat="false" ht="33" hidden="false" customHeight="true" outlineLevel="0" collapsed="false">
      <c r="A2" s="3" t="s">
        <v>112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13</v>
      </c>
      <c r="E4" s="83" t="s">
        <v>8</v>
      </c>
      <c r="F4" s="11" t="s">
        <v>113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3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3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688.03</v>
      </c>
      <c r="C7" s="17" t="s">
        <v>10</v>
      </c>
      <c r="D7" s="18" t="n">
        <v>688.03</v>
      </c>
      <c r="E7" s="17" t="s">
        <v>10</v>
      </c>
      <c r="F7" s="16" t="n">
        <v>688.03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688.03</v>
      </c>
      <c r="C8" s="24" t="s">
        <v>12</v>
      </c>
      <c r="D8" s="16" t="n">
        <v>480.03</v>
      </c>
      <c r="E8" s="25" t="s">
        <v>13</v>
      </c>
      <c r="F8" s="23" t="n">
        <v>688.03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472.03</v>
      </c>
      <c r="C9" s="22" t="s">
        <v>15</v>
      </c>
      <c r="D9" s="27" t="n">
        <v>356.4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78.13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45.5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208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216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4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5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.1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.1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.1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.1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.1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6</v>
      </c>
      <c r="L1" s="52"/>
    </row>
    <row r="2" customFormat="false" ht="33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4" t="s">
        <v>2</v>
      </c>
      <c r="B3" s="84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9</v>
      </c>
      <c r="B4" s="12" t="s">
        <v>90</v>
      </c>
      <c r="C4" s="85" t="s">
        <v>91</v>
      </c>
      <c r="D4" s="85"/>
      <c r="E4" s="85"/>
      <c r="F4" s="85"/>
      <c r="G4" s="85"/>
      <c r="H4" s="85"/>
      <c r="I4" s="85"/>
      <c r="J4" s="85"/>
      <c r="K4" s="85"/>
      <c r="L4" s="57"/>
    </row>
    <row r="5" customFormat="false" ht="20.1" hidden="false" customHeight="true" outlineLevel="0" collapsed="false">
      <c r="A5" s="12"/>
      <c r="B5" s="12"/>
      <c r="C5" s="55" t="s">
        <v>92</v>
      </c>
      <c r="D5" s="86" t="s">
        <v>93</v>
      </c>
      <c r="E5" s="86"/>
      <c r="F5" s="86"/>
      <c r="G5" s="86"/>
      <c r="H5" s="86" t="s">
        <v>94</v>
      </c>
      <c r="I5" s="87" t="s">
        <v>95</v>
      </c>
      <c r="J5" s="86" t="s">
        <v>96</v>
      </c>
      <c r="K5" s="86" t="s">
        <v>97</v>
      </c>
      <c r="L5" s="57"/>
    </row>
    <row r="6" customFormat="false" ht="20.1" hidden="false" customHeight="true" outlineLevel="0" collapsed="false">
      <c r="A6" s="12"/>
      <c r="B6" s="12"/>
      <c r="C6" s="55"/>
      <c r="D6" s="86" t="s">
        <v>98</v>
      </c>
      <c r="E6" s="56" t="s">
        <v>99</v>
      </c>
      <c r="F6" s="56" t="s">
        <v>100</v>
      </c>
      <c r="G6" s="56" t="s">
        <v>101</v>
      </c>
      <c r="H6" s="86"/>
      <c r="I6" s="87"/>
      <c r="J6" s="86"/>
      <c r="K6" s="86"/>
      <c r="L6" s="57"/>
    </row>
    <row r="7" customFormat="false" ht="20.1" hidden="false" customHeight="true" outlineLevel="0" collapsed="false">
      <c r="A7" s="12"/>
      <c r="B7" s="12"/>
      <c r="C7" s="55"/>
      <c r="D7" s="86"/>
      <c r="E7" s="86"/>
      <c r="F7" s="86"/>
      <c r="G7" s="86"/>
      <c r="H7" s="86"/>
      <c r="I7" s="87"/>
      <c r="J7" s="86"/>
      <c r="K7" s="86"/>
      <c r="L7" s="57"/>
    </row>
    <row r="8" customFormat="false" ht="20.1" hidden="false" customHeight="true" outlineLevel="0" collapsed="false">
      <c r="A8" s="88" t="s">
        <v>80</v>
      </c>
      <c r="B8" s="77" t="s">
        <v>80</v>
      </c>
      <c r="C8" s="89" t="s">
        <v>102</v>
      </c>
      <c r="D8" s="89" t="s">
        <v>118</v>
      </c>
      <c r="E8" s="89" t="s">
        <v>119</v>
      </c>
      <c r="F8" s="89" t="s">
        <v>120</v>
      </c>
      <c r="G8" s="89" t="s">
        <v>121</v>
      </c>
      <c r="H8" s="89" t="s">
        <v>122</v>
      </c>
      <c r="I8" s="89" t="s">
        <v>123</v>
      </c>
      <c r="J8" s="89" t="s">
        <v>124</v>
      </c>
      <c r="K8" s="89" t="s">
        <v>125</v>
      </c>
      <c r="L8" s="52"/>
    </row>
    <row r="9" s="21" customFormat="true" ht="20.1" hidden="false" customHeight="true" outlineLevel="0" collapsed="false">
      <c r="A9" s="80"/>
      <c r="B9" s="81" t="s">
        <v>81</v>
      </c>
      <c r="C9" s="65" t="n">
        <v>688.03</v>
      </c>
      <c r="D9" s="63" t="n">
        <v>480.03</v>
      </c>
      <c r="E9" s="63" t="n">
        <v>356.4</v>
      </c>
      <c r="F9" s="63" t="n">
        <v>78.13</v>
      </c>
      <c r="G9" s="63" t="n">
        <v>45.5</v>
      </c>
      <c r="H9" s="63" t="n">
        <v>0</v>
      </c>
      <c r="I9" s="63" t="n">
        <v>0</v>
      </c>
      <c r="J9" s="63" t="n">
        <v>0</v>
      </c>
      <c r="K9" s="63" t="n">
        <v>208</v>
      </c>
      <c r="L9" s="82"/>
    </row>
    <row r="10" customFormat="false" ht="20.1" hidden="false" customHeight="true" outlineLevel="0" collapsed="false">
      <c r="A10" s="80" t="s">
        <v>103</v>
      </c>
      <c r="B10" s="81" t="s">
        <v>104</v>
      </c>
      <c r="C10" s="65" t="n">
        <v>688.03</v>
      </c>
      <c r="D10" s="63" t="n">
        <v>480.03</v>
      </c>
      <c r="E10" s="63" t="n">
        <v>356.4</v>
      </c>
      <c r="F10" s="63" t="n">
        <v>78.13</v>
      </c>
      <c r="G10" s="63" t="n">
        <v>45.5</v>
      </c>
      <c r="H10" s="63" t="n">
        <v>0</v>
      </c>
      <c r="I10" s="63" t="n">
        <v>0</v>
      </c>
      <c r="J10" s="63" t="n">
        <v>0</v>
      </c>
      <c r="K10" s="63" t="n">
        <v>208</v>
      </c>
      <c r="L10" s="52"/>
    </row>
    <row r="11" customFormat="false" ht="20.1" hidden="false" customHeight="true" outlineLevel="0" collapsed="false">
      <c r="A11" s="80" t="s">
        <v>105</v>
      </c>
      <c r="B11" s="81" t="s">
        <v>106</v>
      </c>
      <c r="C11" s="65" t="n">
        <v>688.03</v>
      </c>
      <c r="D11" s="63" t="n">
        <v>480.03</v>
      </c>
      <c r="E11" s="63" t="n">
        <v>356.4</v>
      </c>
      <c r="F11" s="63" t="n">
        <v>78.13</v>
      </c>
      <c r="G11" s="63" t="n">
        <v>45.5</v>
      </c>
      <c r="H11" s="63" t="n">
        <v>0</v>
      </c>
      <c r="I11" s="63" t="n">
        <v>0</v>
      </c>
      <c r="J11" s="63" t="n">
        <v>0</v>
      </c>
      <c r="K11" s="63" t="n">
        <v>208</v>
      </c>
      <c r="L11" s="57"/>
    </row>
    <row r="12" customFormat="false" ht="20.1" hidden="false" customHeight="true" outlineLevel="0" collapsed="false">
      <c r="A12" s="80" t="s">
        <v>107</v>
      </c>
      <c r="B12" s="81" t="s">
        <v>108</v>
      </c>
      <c r="C12" s="65" t="n">
        <v>412.03</v>
      </c>
      <c r="D12" s="63" t="n">
        <v>264.03</v>
      </c>
      <c r="E12" s="63" t="n">
        <v>187.61</v>
      </c>
      <c r="F12" s="63" t="n">
        <v>33.68</v>
      </c>
      <c r="G12" s="63" t="n">
        <v>42.74</v>
      </c>
      <c r="H12" s="63" t="n">
        <v>0</v>
      </c>
      <c r="I12" s="63" t="n">
        <v>0</v>
      </c>
      <c r="J12" s="63" t="n">
        <v>0</v>
      </c>
      <c r="K12" s="63" t="n">
        <v>148</v>
      </c>
      <c r="L12" s="57"/>
    </row>
    <row r="13" customFormat="false" ht="20.1" hidden="false" customHeight="true" outlineLevel="0" collapsed="false">
      <c r="A13" s="80" t="s">
        <v>109</v>
      </c>
      <c r="B13" s="81" t="s">
        <v>110</v>
      </c>
      <c r="C13" s="65" t="n">
        <v>276</v>
      </c>
      <c r="D13" s="63" t="n">
        <v>216</v>
      </c>
      <c r="E13" s="63" t="n">
        <v>168.79</v>
      </c>
      <c r="F13" s="63" t="n">
        <v>44.45</v>
      </c>
      <c r="G13" s="63" t="n">
        <v>2.76</v>
      </c>
      <c r="H13" s="63" t="n">
        <v>0</v>
      </c>
      <c r="I13" s="63" t="n">
        <v>0</v>
      </c>
      <c r="J13" s="63" t="n">
        <v>0</v>
      </c>
      <c r="K13" s="63" t="n">
        <v>60</v>
      </c>
      <c r="L13" s="57"/>
    </row>
    <row r="14" customFormat="false" ht="20.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.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.1" hidden="false" customHeight="true" outlineLevel="0" collapsed="false">
      <c r="A16" s="57"/>
      <c r="B16" s="57"/>
      <c r="C16" s="90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.1" hidden="false" customHeight="true" outlineLevel="0" collapsed="false"/>
    <row r="18" customFormat="false" ht="20.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.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.1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.1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6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7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8</v>
      </c>
      <c r="B4" s="53" t="s">
        <v>92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9</v>
      </c>
      <c r="D5" s="56" t="s">
        <v>130</v>
      </c>
      <c r="E5" s="56" t="s">
        <v>131</v>
      </c>
      <c r="F5" s="56" t="s">
        <v>71</v>
      </c>
      <c r="G5" s="56" t="s">
        <v>132</v>
      </c>
      <c r="H5" s="56" t="s">
        <v>73</v>
      </c>
      <c r="I5" s="56" t="s">
        <v>74</v>
      </c>
      <c r="J5" s="56" t="s">
        <v>133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480.03</v>
      </c>
      <c r="C8" s="95" t="n">
        <v>480.03</v>
      </c>
      <c r="D8" s="95" t="n">
        <v>264.03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216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4</v>
      </c>
      <c r="B9" s="95" t="n">
        <v>356.4</v>
      </c>
      <c r="C9" s="95" t="n">
        <v>356.4</v>
      </c>
      <c r="D9" s="95" t="n">
        <v>187.61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168.79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5</v>
      </c>
      <c r="B10" s="95" t="n">
        <v>83.75</v>
      </c>
      <c r="C10" s="95" t="n">
        <v>83.75</v>
      </c>
      <c r="D10" s="95" t="n">
        <v>39.64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44.11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6</v>
      </c>
      <c r="B11" s="95" t="n">
        <v>48.74</v>
      </c>
      <c r="C11" s="95" t="n">
        <v>48.74</v>
      </c>
      <c r="D11" s="95" t="n">
        <v>35.96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12.78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7</v>
      </c>
      <c r="B12" s="95" t="n">
        <v>67.09</v>
      </c>
      <c r="C12" s="95" t="n">
        <v>67.09</v>
      </c>
      <c r="D12" s="95" t="n">
        <v>56.19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10.9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8</v>
      </c>
      <c r="B13" s="95" t="n">
        <v>3.3</v>
      </c>
      <c r="C13" s="95" t="n">
        <v>3.3</v>
      </c>
      <c r="D13" s="95" t="n">
        <v>3.3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9</v>
      </c>
      <c r="B14" s="95" t="n">
        <v>30.76</v>
      </c>
      <c r="C14" s="95" t="n">
        <v>30.76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30.76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40</v>
      </c>
      <c r="B15" s="95" t="n">
        <v>43.49</v>
      </c>
      <c r="C15" s="95" t="n">
        <v>43.49</v>
      </c>
      <c r="D15" s="95" t="n">
        <v>15.78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27.71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41</v>
      </c>
      <c r="B16" s="95" t="n">
        <v>5.54</v>
      </c>
      <c r="C16" s="95" t="n">
        <v>5.54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5.54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42</v>
      </c>
      <c r="B17" s="95" t="n">
        <v>37.46</v>
      </c>
      <c r="C17" s="95" t="n">
        <v>37.46</v>
      </c>
      <c r="D17" s="95" t="n">
        <v>19.45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18.01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43</v>
      </c>
      <c r="B18" s="95" t="n">
        <v>2.35</v>
      </c>
      <c r="C18" s="95" t="n">
        <v>2.35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2.35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4</v>
      </c>
      <c r="B19" s="95" t="n">
        <v>33.92</v>
      </c>
      <c r="C19" s="95" t="n">
        <v>33.92</v>
      </c>
      <c r="D19" s="95" t="n">
        <v>17.29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16.63</v>
      </c>
      <c r="J19" s="95" t="n">
        <v>0</v>
      </c>
    </row>
    <row r="20" customFormat="false" ht="21" hidden="false" customHeight="true" outlineLevel="0" collapsed="false">
      <c r="A20" s="94" t="s">
        <v>145</v>
      </c>
      <c r="B20" s="95" t="n">
        <v>78.13</v>
      </c>
      <c r="C20" s="95" t="n">
        <v>78.13</v>
      </c>
      <c r="D20" s="95" t="n">
        <v>33.68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44.45</v>
      </c>
      <c r="J20" s="95" t="n">
        <v>0</v>
      </c>
    </row>
    <row r="21" customFormat="false" ht="21" hidden="false" customHeight="true" outlineLevel="0" collapsed="false">
      <c r="A21" s="94" t="s">
        <v>146</v>
      </c>
      <c r="B21" s="95" t="n">
        <v>28.55</v>
      </c>
      <c r="C21" s="95" t="n">
        <v>28.55</v>
      </c>
      <c r="D21" s="95" t="n">
        <v>8.55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20</v>
      </c>
      <c r="J21" s="95" t="n">
        <v>0</v>
      </c>
    </row>
    <row r="22" customFormat="false" ht="21" hidden="false" customHeight="true" outlineLevel="0" collapsed="false">
      <c r="A22" s="94" t="s">
        <v>147</v>
      </c>
      <c r="B22" s="95" t="n">
        <v>2.02</v>
      </c>
      <c r="C22" s="95" t="n">
        <v>2.02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2.02</v>
      </c>
      <c r="J22" s="95" t="n">
        <v>0</v>
      </c>
    </row>
    <row r="23" customFormat="false" ht="21" hidden="false" customHeight="true" outlineLevel="0" collapsed="false">
      <c r="A23" s="94" t="s">
        <v>148</v>
      </c>
      <c r="B23" s="95" t="n">
        <v>1</v>
      </c>
      <c r="C23" s="95" t="n">
        <v>1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1</v>
      </c>
      <c r="J23" s="95" t="n">
        <v>0</v>
      </c>
    </row>
    <row r="24" customFormat="false" ht="21" hidden="false" customHeight="true" outlineLevel="0" collapsed="false">
      <c r="A24" s="94" t="s">
        <v>149</v>
      </c>
      <c r="B24" s="95" t="n">
        <v>2.5</v>
      </c>
      <c r="C24" s="95" t="n">
        <v>2.5</v>
      </c>
      <c r="D24" s="95" t="n">
        <v>1.5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1</v>
      </c>
      <c r="J24" s="95" t="n">
        <v>0</v>
      </c>
    </row>
    <row r="25" customFormat="false" ht="21" hidden="false" customHeight="true" outlineLevel="0" collapsed="false">
      <c r="A25" s="94" t="s">
        <v>150</v>
      </c>
      <c r="B25" s="95" t="n">
        <v>6</v>
      </c>
      <c r="C25" s="95" t="n">
        <v>6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6</v>
      </c>
      <c r="J25" s="95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4" t="s">
        <v>151</v>
      </c>
      <c r="B26" s="95" t="n">
        <v>1.2</v>
      </c>
      <c r="C26" s="95" t="n">
        <v>1.2</v>
      </c>
      <c r="D26" s="95" t="n">
        <v>1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.2</v>
      </c>
      <c r="J26" s="95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4" t="s">
        <v>152</v>
      </c>
      <c r="B27" s="95" t="n">
        <v>11.2</v>
      </c>
      <c r="C27" s="95" t="n">
        <v>11.2</v>
      </c>
      <c r="D27" s="95" t="n">
        <v>3.2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8</v>
      </c>
      <c r="J27" s="95" t="n">
        <v>0</v>
      </c>
    </row>
    <row r="28" customFormat="false" ht="21" hidden="false" customHeight="true" outlineLevel="0" collapsed="false">
      <c r="A28" s="94" t="s">
        <v>153</v>
      </c>
      <c r="B28" s="95" t="n">
        <v>5.65</v>
      </c>
      <c r="C28" s="95" t="n">
        <v>5.65</v>
      </c>
      <c r="D28" s="95" t="n">
        <v>2.88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2.77</v>
      </c>
      <c r="J28" s="95" t="n">
        <v>0</v>
      </c>
    </row>
    <row r="29" customFormat="false" ht="21" hidden="false" customHeight="true" outlineLevel="0" collapsed="false">
      <c r="A29" s="94" t="s">
        <v>154</v>
      </c>
      <c r="B29" s="95" t="n">
        <v>7.06</v>
      </c>
      <c r="C29" s="95" t="n">
        <v>7.06</v>
      </c>
      <c r="D29" s="95" t="n">
        <v>3.6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3.46</v>
      </c>
      <c r="J29" s="95" t="n">
        <v>0</v>
      </c>
    </row>
    <row r="30" customFormat="false" ht="21" hidden="false" customHeight="true" outlineLevel="0" collapsed="false">
      <c r="A30" s="94" t="s">
        <v>155</v>
      </c>
      <c r="B30" s="95" t="n">
        <v>4</v>
      </c>
      <c r="C30" s="95" t="n">
        <v>4</v>
      </c>
      <c r="D30" s="95" t="n">
        <v>4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</row>
    <row r="31" customFormat="false" ht="21" hidden="false" customHeight="true" outlineLevel="0" collapsed="false">
      <c r="A31" s="94" t="s">
        <v>156</v>
      </c>
      <c r="B31" s="95" t="n">
        <v>8.95</v>
      </c>
      <c r="C31" s="95" t="n">
        <v>8.95</v>
      </c>
      <c r="D31" s="95" t="n">
        <v>8.95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</row>
    <row r="32" customFormat="false" ht="21" hidden="false" customHeight="true" outlineLevel="0" collapsed="false">
      <c r="A32" s="94" t="s">
        <v>157</v>
      </c>
      <c r="B32" s="95" t="n">
        <v>45.5</v>
      </c>
      <c r="C32" s="95" t="n">
        <v>45.5</v>
      </c>
      <c r="D32" s="95" t="n">
        <v>42.74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2.76</v>
      </c>
      <c r="J32" s="95" t="n">
        <v>0</v>
      </c>
    </row>
    <row r="33" customFormat="false" ht="21" hidden="false" customHeight="true" outlineLevel="0" collapsed="false">
      <c r="A33" s="94" t="s">
        <v>158</v>
      </c>
      <c r="B33" s="95" t="n">
        <v>35.6</v>
      </c>
      <c r="C33" s="95" t="n">
        <v>35.6</v>
      </c>
      <c r="D33" s="95" t="n">
        <v>35.6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</row>
    <row r="34" customFormat="false" ht="21" hidden="false" customHeight="true" outlineLevel="0" collapsed="false">
      <c r="A34" s="94" t="s">
        <v>159</v>
      </c>
      <c r="B34" s="95" t="n">
        <v>2.03</v>
      </c>
      <c r="C34" s="95" t="n">
        <v>2.03</v>
      </c>
      <c r="D34" s="95" t="n">
        <v>2.03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</row>
    <row r="35" customFormat="false" ht="21" hidden="false" customHeight="true" outlineLevel="0" collapsed="false">
      <c r="A35" s="94" t="s">
        <v>160</v>
      </c>
      <c r="B35" s="95" t="n">
        <v>7.87</v>
      </c>
      <c r="C35" s="95" t="n">
        <v>7.87</v>
      </c>
      <c r="D35" s="95" t="n">
        <v>5.11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2.76</v>
      </c>
      <c r="J35" s="95" t="n">
        <v>0</v>
      </c>
    </row>
    <row r="36" customFormat="false" ht="21" hidden="false" customHeight="true" outlineLevel="0" collapsed="false">
      <c r="A36" s="67"/>
      <c r="B36" s="70"/>
      <c r="C36" s="70"/>
      <c r="D36" s="70"/>
      <c r="E36" s="70"/>
      <c r="F36" s="70"/>
      <c r="G36" s="67"/>
      <c r="H36" s="70"/>
      <c r="I36" s="67"/>
      <c r="J36" s="67"/>
      <c r="K36" s="67"/>
      <c r="L36" s="52"/>
      <c r="M36" s="52"/>
      <c r="N36" s="52"/>
      <c r="O36" s="52"/>
      <c r="P36" s="52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98" t="s">
        <v>161</v>
      </c>
    </row>
    <row r="2" customFormat="false" ht="26.1" hidden="false" customHeight="true" outlineLevel="0" collapsed="false">
      <c r="A2" s="3" t="s">
        <v>162</v>
      </c>
      <c r="B2" s="3"/>
      <c r="C2" s="3"/>
      <c r="D2" s="3"/>
    </row>
    <row r="3" customFormat="false" ht="26.1" hidden="false" customHeight="true" outlineLevel="0" collapsed="false">
      <c r="D3" s="99" t="s">
        <v>3</v>
      </c>
    </row>
    <row r="4" customFormat="false" ht="26.1" hidden="false" customHeight="true" outlineLevel="0" collapsed="false">
      <c r="A4" s="100" t="s">
        <v>163</v>
      </c>
      <c r="B4" s="101" t="s">
        <v>164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45</v>
      </c>
      <c r="D5" s="104" t="s">
        <v>97</v>
      </c>
    </row>
    <row r="6" s="21" customFormat="true" ht="26.1" hidden="false" customHeight="true" outlineLevel="0" collapsed="false">
      <c r="A6" s="105" t="s">
        <v>165</v>
      </c>
      <c r="B6" s="106" t="n">
        <v>5.2</v>
      </c>
      <c r="C6" s="107" t="n">
        <v>5.2</v>
      </c>
      <c r="D6" s="108" t="n">
        <v>0</v>
      </c>
    </row>
    <row r="7" s="21" customFormat="true" ht="26.1" hidden="false" customHeight="true" outlineLevel="0" collapsed="false">
      <c r="A7" s="109" t="s">
        <v>166</v>
      </c>
      <c r="B7" s="108" t="n">
        <v>0</v>
      </c>
      <c r="C7" s="110" t="n">
        <v>0</v>
      </c>
      <c r="D7" s="111" t="n">
        <v>0</v>
      </c>
    </row>
    <row r="8" s="21" customFormat="true" ht="26.1" hidden="false" customHeight="true" outlineLevel="0" collapsed="false">
      <c r="A8" s="109" t="s">
        <v>167</v>
      </c>
      <c r="B8" s="112" t="n">
        <v>4</v>
      </c>
      <c r="C8" s="108" t="n">
        <v>4</v>
      </c>
      <c r="D8" s="113" t="n">
        <v>0</v>
      </c>
    </row>
    <row r="9" s="21" customFormat="true" ht="26.1" hidden="false" customHeight="true" outlineLevel="0" collapsed="false">
      <c r="A9" s="114" t="s">
        <v>168</v>
      </c>
      <c r="B9" s="108" t="n">
        <v>0</v>
      </c>
      <c r="C9" s="110" t="n">
        <v>0</v>
      </c>
      <c r="D9" s="111" t="n">
        <v>0</v>
      </c>
    </row>
    <row r="10" s="21" customFormat="true" ht="26.1" hidden="false" customHeight="true" outlineLevel="0" collapsed="false">
      <c r="A10" s="114" t="s">
        <v>169</v>
      </c>
      <c r="B10" s="111" t="n">
        <v>4</v>
      </c>
      <c r="C10" s="115" t="n">
        <v>4</v>
      </c>
      <c r="D10" s="108" t="n">
        <v>0</v>
      </c>
    </row>
    <row r="11" s="21" customFormat="true" ht="26.1" hidden="false" customHeight="true" outlineLevel="0" collapsed="false">
      <c r="A11" s="109" t="s">
        <v>170</v>
      </c>
      <c r="B11" s="108" t="n">
        <v>1.2</v>
      </c>
      <c r="C11" s="116" t="n">
        <v>1.2</v>
      </c>
      <c r="D11" s="117" t="n">
        <v>0</v>
      </c>
    </row>
    <row r="12" customFormat="false" ht="26.1" hidden="false" customHeight="true" outlineLevel="0" collapsed="false">
      <c r="B12" s="46"/>
      <c r="C12" s="46"/>
      <c r="D12" s="46"/>
      <c r="E12" s="46"/>
      <c r="F12" s="46"/>
    </row>
    <row r="13" customFormat="false" ht="26.1" hidden="false" customHeight="true" outlineLevel="0" collapsed="false">
      <c r="B13" s="46"/>
      <c r="C13" s="46"/>
      <c r="D13" s="46"/>
    </row>
    <row r="14" customFormat="false" ht="26.1" hidden="false" customHeight="true" outlineLevel="0" collapsed="false">
      <c r="C14" s="46"/>
      <c r="D14" s="46"/>
    </row>
    <row r="15" customFormat="false" ht="26.1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8:K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71</v>
      </c>
      <c r="L1" s="52"/>
    </row>
    <row r="2" customFormat="false" ht="33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9</v>
      </c>
      <c r="B4" s="12" t="s">
        <v>90</v>
      </c>
      <c r="C4" s="85" t="s">
        <v>91</v>
      </c>
      <c r="D4" s="85"/>
      <c r="E4" s="85"/>
      <c r="F4" s="85"/>
      <c r="G4" s="85"/>
      <c r="H4" s="85"/>
      <c r="I4" s="85"/>
      <c r="J4" s="85"/>
      <c r="K4" s="85"/>
      <c r="L4" s="57"/>
    </row>
    <row r="5" customFormat="false" ht="20.1" hidden="false" customHeight="true" outlineLevel="0" collapsed="false">
      <c r="A5" s="12"/>
      <c r="B5" s="12"/>
      <c r="C5" s="55" t="s">
        <v>92</v>
      </c>
      <c r="D5" s="86" t="s">
        <v>93</v>
      </c>
      <c r="E5" s="86"/>
      <c r="F5" s="86"/>
      <c r="G5" s="86"/>
      <c r="H5" s="86" t="s">
        <v>94</v>
      </c>
      <c r="I5" s="120" t="s">
        <v>95</v>
      </c>
      <c r="J5" s="86" t="s">
        <v>96</v>
      </c>
      <c r="K5" s="86" t="s">
        <v>97</v>
      </c>
      <c r="L5" s="57"/>
    </row>
    <row r="6" customFormat="false" ht="20.1" hidden="false" customHeight="true" outlineLevel="0" collapsed="false">
      <c r="A6" s="12"/>
      <c r="B6" s="12"/>
      <c r="C6" s="55"/>
      <c r="D6" s="86" t="s">
        <v>98</v>
      </c>
      <c r="E6" s="56" t="s">
        <v>99</v>
      </c>
      <c r="F6" s="56" t="s">
        <v>100</v>
      </c>
      <c r="G6" s="56" t="s">
        <v>101</v>
      </c>
      <c r="H6" s="86"/>
      <c r="I6" s="120"/>
      <c r="J6" s="86"/>
      <c r="K6" s="86"/>
      <c r="L6" s="57"/>
    </row>
    <row r="7" customFormat="false" ht="20.1" hidden="false" customHeight="true" outlineLevel="0" collapsed="false">
      <c r="A7" s="12"/>
      <c r="B7" s="12"/>
      <c r="C7" s="55"/>
      <c r="D7" s="86"/>
      <c r="E7" s="86"/>
      <c r="F7" s="86"/>
      <c r="G7" s="86"/>
      <c r="H7" s="86"/>
      <c r="I7" s="120"/>
      <c r="J7" s="86"/>
      <c r="K7" s="86"/>
      <c r="L7" s="57"/>
    </row>
    <row r="8" customFormat="false" ht="20.1" hidden="false" customHeight="true" outlineLevel="0" collapsed="false">
      <c r="A8" s="121" t="s">
        <v>80</v>
      </c>
      <c r="B8" s="122" t="s">
        <v>80</v>
      </c>
      <c r="C8" s="123" t="s">
        <v>102</v>
      </c>
      <c r="D8" s="124" t="s">
        <v>118</v>
      </c>
      <c r="E8" s="123" t="s">
        <v>119</v>
      </c>
      <c r="F8" s="123" t="s">
        <v>120</v>
      </c>
      <c r="G8" s="123" t="s">
        <v>121</v>
      </c>
      <c r="H8" s="123" t="s">
        <v>122</v>
      </c>
      <c r="I8" s="123" t="s">
        <v>123</v>
      </c>
      <c r="J8" s="123" t="s">
        <v>124</v>
      </c>
      <c r="K8" s="123" t="s">
        <v>125</v>
      </c>
      <c r="L8" s="52"/>
    </row>
    <row r="9" s="21" customFormat="true" ht="20.1" hidden="false" customHeight="true" outlineLevel="0" collapsed="false">
      <c r="A9" s="61"/>
      <c r="B9" s="81"/>
      <c r="C9" s="63"/>
      <c r="D9" s="63"/>
      <c r="E9" s="63"/>
      <c r="F9" s="63"/>
      <c r="G9" s="63"/>
      <c r="H9" s="63"/>
      <c r="I9" s="63"/>
      <c r="J9" s="63"/>
      <c r="K9" s="63"/>
      <c r="L9" s="82"/>
    </row>
    <row r="10" customFormat="false" ht="21" hidden="false" customHeight="true" outlineLevel="0" collapsed="false">
      <c r="A10" s="67"/>
      <c r="B10" s="67"/>
      <c r="C10" s="70"/>
      <c r="D10" s="125"/>
      <c r="E10" s="125"/>
      <c r="F10" s="125"/>
      <c r="G10" s="125"/>
      <c r="H10" s="70"/>
      <c r="I10" s="125"/>
      <c r="J10" s="70"/>
      <c r="K10" s="67"/>
      <c r="L10" s="52"/>
    </row>
    <row r="11" customFormat="false" ht="21" hidden="false" customHeight="true" outlineLevel="0" collapsed="false">
      <c r="A11" s="57"/>
      <c r="B11" s="68"/>
      <c r="C11" s="90"/>
      <c r="D11" s="90"/>
      <c r="E11" s="72"/>
      <c r="F11" s="72"/>
      <c r="G11" s="72"/>
      <c r="H11" s="72"/>
      <c r="I11" s="72"/>
      <c r="J11" s="90"/>
      <c r="K11" s="68"/>
      <c r="L11" s="57"/>
    </row>
    <row r="12" customFormat="false" ht="21" hidden="false" customHeight="true" outlineLevel="0" collapsed="false">
      <c r="A12" s="57"/>
      <c r="B12" s="57"/>
      <c r="C12" s="90"/>
      <c r="D12" s="90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90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90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38:08Z</dcterms:created>
  <dc:creator/>
  <dc:description/>
  <dc:language>en-US</dc:language>
  <cp:lastModifiedBy>市妇联丁</cp:lastModifiedBy>
  <dcterms:modified xsi:type="dcterms:W3CDTF">2019-02-20T08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364</vt:r8>
  </property>
  <property fmtid="{D5CDD505-2E9C-101B-9397-08002B2CF9AE}" pid="3" name="KSOProductBuildVer">
    <vt:lpwstr>2052-11.1.0.8214</vt:lpwstr>
  </property>
</Properties>
</file>