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9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联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1</t>
  </si>
  <si>
    <t xml:space="preserve">  市妇联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6"/>
    <col collapsed="false" customWidth="true" hidden="false" outlineLevel="0" max="5" min="5" style="0" width="33.37"/>
    <col collapsed="false" customWidth="true" hidden="false" outlineLevel="0" max="6" min="6" style="0" width="13.61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12.03</v>
      </c>
      <c r="C7" s="17" t="s">
        <v>10</v>
      </c>
      <c r="D7" s="18" t="n">
        <v>412.03</v>
      </c>
      <c r="E7" s="17" t="s">
        <v>10</v>
      </c>
      <c r="F7" s="16" t="n">
        <v>412.0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412.03</v>
      </c>
      <c r="C8" s="24" t="s">
        <v>12</v>
      </c>
      <c r="D8" s="16" t="n">
        <v>264.03</v>
      </c>
      <c r="E8" s="25" t="s">
        <v>13</v>
      </c>
      <c r="F8" s="23" t="n">
        <v>412.03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2.03</v>
      </c>
      <c r="C9" s="22" t="s">
        <v>15</v>
      </c>
      <c r="D9" s="27" t="n">
        <v>187.6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3.68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2.7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4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19.95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19.95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19.95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19.95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19.95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19.95" hidden="false" customHeight="true" outlineLevel="0" collapsed="false">
      <c r="F45" s="46"/>
    </row>
    <row r="46" customFormat="false" ht="19.95" hidden="false" customHeight="true" outlineLevel="0" collapsed="false">
      <c r="F46" s="46"/>
    </row>
    <row r="47" customFormat="false" ht="19.95" hidden="false" customHeight="true" outlineLevel="0" collapsed="false">
      <c r="F47" s="46"/>
    </row>
    <row r="48" customFormat="false" ht="19.95" hidden="false" customHeight="true" outlineLevel="0" collapsed="false">
      <c r="F48" s="46"/>
    </row>
    <row r="49" customFormat="false" ht="19.95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86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7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19.95" hidden="false" customHeight="true" outlineLevel="0" collapsed="false">
      <c r="A8" s="61"/>
      <c r="B8" s="62" t="s">
        <v>81</v>
      </c>
      <c r="C8" s="63" t="n">
        <v>412.03</v>
      </c>
      <c r="D8" s="63" t="n">
        <v>412.03</v>
      </c>
      <c r="E8" s="63" t="n">
        <v>412.0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19.95" hidden="false" customHeight="true" outlineLevel="0" collapsed="false">
      <c r="A9" s="61"/>
      <c r="B9" s="62" t="s">
        <v>82</v>
      </c>
      <c r="C9" s="63" t="n">
        <v>412.03</v>
      </c>
      <c r="D9" s="63" t="n">
        <v>412.03</v>
      </c>
      <c r="E9" s="63" t="n">
        <v>412.0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19.95" hidden="false" customHeight="true" outlineLevel="0" collapsed="false">
      <c r="A10" s="61" t="s">
        <v>83</v>
      </c>
      <c r="B10" s="62" t="s">
        <v>84</v>
      </c>
      <c r="C10" s="63" t="n">
        <v>412.03</v>
      </c>
      <c r="D10" s="63" t="n">
        <v>412.03</v>
      </c>
      <c r="E10" s="63" t="n">
        <v>412.0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9.95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19.95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19.95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19.9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19.95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19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19.9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19.9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19.9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1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19.9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19.95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19.95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19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19.9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19.95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19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19.9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19.9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19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19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19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19.95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19.9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19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19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19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19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19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19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19.95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19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19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19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19.95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19.95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19.95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19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19.95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19.95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19.95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19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19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19.95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19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19.95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19.95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19.95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19.95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19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19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19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19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19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19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19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19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19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19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19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19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19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19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19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19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19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19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19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19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19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19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19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19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19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19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19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19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19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19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19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19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19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4.11"/>
    <col collapsed="false" customWidth="true" hidden="false" outlineLevel="0" max="3" min="3" style="0" width="14.37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19.95" hidden="false" customHeight="true" outlineLevel="0" collapsed="false">
      <c r="A9" s="80"/>
      <c r="B9" s="81" t="s">
        <v>81</v>
      </c>
      <c r="C9" s="65" t="n">
        <v>412.03</v>
      </c>
      <c r="D9" s="63" t="n">
        <v>264.03</v>
      </c>
      <c r="E9" s="63" t="n">
        <v>187.61</v>
      </c>
      <c r="F9" s="63" t="n">
        <v>33.68</v>
      </c>
      <c r="G9" s="63" t="n">
        <v>42.74</v>
      </c>
      <c r="H9" s="63" t="n">
        <v>0</v>
      </c>
      <c r="I9" s="63" t="n">
        <v>0</v>
      </c>
      <c r="J9" s="63" t="n">
        <v>0</v>
      </c>
      <c r="K9" s="63" t="n">
        <v>148</v>
      </c>
      <c r="L9" s="82"/>
    </row>
    <row r="10" customFormat="false" ht="19.95" hidden="false" customHeight="true" outlineLevel="0" collapsed="false">
      <c r="A10" s="80" t="s">
        <v>101</v>
      </c>
      <c r="B10" s="81" t="s">
        <v>102</v>
      </c>
      <c r="C10" s="65" t="n">
        <v>412.03</v>
      </c>
      <c r="D10" s="63" t="n">
        <v>264.03</v>
      </c>
      <c r="E10" s="63" t="n">
        <v>187.61</v>
      </c>
      <c r="F10" s="63" t="n">
        <v>33.68</v>
      </c>
      <c r="G10" s="63" t="n">
        <v>42.74</v>
      </c>
      <c r="H10" s="63" t="n">
        <v>0</v>
      </c>
      <c r="I10" s="63" t="n">
        <v>0</v>
      </c>
      <c r="J10" s="63" t="n">
        <v>0</v>
      </c>
      <c r="K10" s="63" t="n">
        <v>148</v>
      </c>
      <c r="L10" s="67"/>
    </row>
    <row r="11" customFormat="false" ht="19.95" hidden="false" customHeight="true" outlineLevel="0" collapsed="false">
      <c r="A11" s="80" t="s">
        <v>103</v>
      </c>
      <c r="B11" s="81" t="s">
        <v>104</v>
      </c>
      <c r="C11" s="65" t="n">
        <v>412.03</v>
      </c>
      <c r="D11" s="63" t="n">
        <v>264.03</v>
      </c>
      <c r="E11" s="63" t="n">
        <v>187.61</v>
      </c>
      <c r="F11" s="63" t="n">
        <v>33.68</v>
      </c>
      <c r="G11" s="63" t="n">
        <v>42.74</v>
      </c>
      <c r="H11" s="63" t="n">
        <v>0</v>
      </c>
      <c r="I11" s="63" t="n">
        <v>0</v>
      </c>
      <c r="J11" s="63" t="n">
        <v>0</v>
      </c>
      <c r="K11" s="63" t="n">
        <v>148</v>
      </c>
      <c r="L11" s="68"/>
    </row>
    <row r="12" customFormat="false" ht="19.95" hidden="false" customHeight="true" outlineLevel="0" collapsed="false">
      <c r="A12" s="80" t="s">
        <v>105</v>
      </c>
      <c r="B12" s="81" t="s">
        <v>106</v>
      </c>
      <c r="C12" s="65" t="n">
        <v>412.03</v>
      </c>
      <c r="D12" s="63" t="n">
        <v>264.03</v>
      </c>
      <c r="E12" s="63" t="n">
        <v>187.61</v>
      </c>
      <c r="F12" s="63" t="n">
        <v>33.68</v>
      </c>
      <c r="G12" s="63" t="n">
        <v>42.74</v>
      </c>
      <c r="H12" s="63" t="n">
        <v>0</v>
      </c>
      <c r="I12" s="63" t="n">
        <v>0</v>
      </c>
      <c r="J12" s="63" t="n">
        <v>0</v>
      </c>
      <c r="K12" s="63" t="n">
        <v>148</v>
      </c>
      <c r="L12" s="57"/>
    </row>
    <row r="13" customFormat="false" ht="19.95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19.95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19.95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19.95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19.95" hidden="false" customHeight="true" outlineLevel="0" collapsed="false"/>
    <row r="18" customFormat="false" ht="19.95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19.95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9.95" hidden="false" customHeight="true" outlineLevel="0" collapsed="false"/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9.9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9.9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7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412.03</v>
      </c>
      <c r="C7" s="17" t="s">
        <v>10</v>
      </c>
      <c r="D7" s="18" t="n">
        <v>412.03</v>
      </c>
      <c r="E7" s="17" t="s">
        <v>10</v>
      </c>
      <c r="F7" s="16" t="n">
        <v>412.0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412.03</v>
      </c>
      <c r="C8" s="24" t="s">
        <v>12</v>
      </c>
      <c r="D8" s="16" t="n">
        <v>264.03</v>
      </c>
      <c r="E8" s="25" t="s">
        <v>13</v>
      </c>
      <c r="F8" s="23" t="n">
        <v>412.03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2.03</v>
      </c>
      <c r="C9" s="22" t="s">
        <v>15</v>
      </c>
      <c r="D9" s="27" t="n">
        <v>187.6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3.68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2.7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4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19.95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19.95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19.95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19.95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19.95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19.95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7"/>
    <col collapsed="false" customWidth="true" hidden="false" outlineLevel="0" max="3" min="3" style="0" width="15.11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19.95" hidden="false" customHeight="true" outlineLevel="0" collapsed="false">
      <c r="A9" s="80"/>
      <c r="B9" s="81" t="s">
        <v>81</v>
      </c>
      <c r="C9" s="65" t="n">
        <v>412.03</v>
      </c>
      <c r="D9" s="63" t="n">
        <v>264.03</v>
      </c>
      <c r="E9" s="63" t="n">
        <v>187.61</v>
      </c>
      <c r="F9" s="63" t="n">
        <v>33.68</v>
      </c>
      <c r="G9" s="63" t="n">
        <v>42.74</v>
      </c>
      <c r="H9" s="63" t="n">
        <v>0</v>
      </c>
      <c r="I9" s="63" t="n">
        <v>0</v>
      </c>
      <c r="J9" s="63" t="n">
        <v>0</v>
      </c>
      <c r="K9" s="63" t="n">
        <v>148</v>
      </c>
      <c r="L9" s="82"/>
    </row>
    <row r="10" customFormat="false" ht="19.95" hidden="false" customHeight="true" outlineLevel="0" collapsed="false">
      <c r="A10" s="80" t="s">
        <v>101</v>
      </c>
      <c r="B10" s="81" t="s">
        <v>102</v>
      </c>
      <c r="C10" s="65" t="n">
        <v>412.03</v>
      </c>
      <c r="D10" s="63" t="n">
        <v>264.03</v>
      </c>
      <c r="E10" s="63" t="n">
        <v>187.61</v>
      </c>
      <c r="F10" s="63" t="n">
        <v>33.68</v>
      </c>
      <c r="G10" s="63" t="n">
        <v>42.74</v>
      </c>
      <c r="H10" s="63" t="n">
        <v>0</v>
      </c>
      <c r="I10" s="63" t="n">
        <v>0</v>
      </c>
      <c r="J10" s="63" t="n">
        <v>0</v>
      </c>
      <c r="K10" s="63" t="n">
        <v>148</v>
      </c>
      <c r="L10" s="52"/>
    </row>
    <row r="11" customFormat="false" ht="19.95" hidden="false" customHeight="true" outlineLevel="0" collapsed="false">
      <c r="A11" s="80" t="s">
        <v>103</v>
      </c>
      <c r="B11" s="81" t="s">
        <v>104</v>
      </c>
      <c r="C11" s="65" t="n">
        <v>412.03</v>
      </c>
      <c r="D11" s="63" t="n">
        <v>264.03</v>
      </c>
      <c r="E11" s="63" t="n">
        <v>187.61</v>
      </c>
      <c r="F11" s="63" t="n">
        <v>33.68</v>
      </c>
      <c r="G11" s="63" t="n">
        <v>42.74</v>
      </c>
      <c r="H11" s="63" t="n">
        <v>0</v>
      </c>
      <c r="I11" s="63" t="n">
        <v>0</v>
      </c>
      <c r="J11" s="63" t="n">
        <v>0</v>
      </c>
      <c r="K11" s="63" t="n">
        <v>148</v>
      </c>
      <c r="L11" s="57"/>
    </row>
    <row r="12" customFormat="false" ht="19.95" hidden="false" customHeight="true" outlineLevel="0" collapsed="false">
      <c r="A12" s="80" t="s">
        <v>105</v>
      </c>
      <c r="B12" s="81" t="s">
        <v>106</v>
      </c>
      <c r="C12" s="65" t="n">
        <v>412.03</v>
      </c>
      <c r="D12" s="63" t="n">
        <v>264.03</v>
      </c>
      <c r="E12" s="63" t="n">
        <v>187.61</v>
      </c>
      <c r="F12" s="63" t="n">
        <v>33.68</v>
      </c>
      <c r="G12" s="63" t="n">
        <v>42.74</v>
      </c>
      <c r="H12" s="63" t="n">
        <v>0</v>
      </c>
      <c r="I12" s="63" t="n">
        <v>0</v>
      </c>
      <c r="J12" s="63" t="n">
        <v>0</v>
      </c>
      <c r="K12" s="63" t="n">
        <v>148</v>
      </c>
      <c r="L12" s="57"/>
    </row>
    <row r="13" customFormat="false" ht="19.95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19.95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19.95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19.95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19.95" hidden="false" customHeight="true" outlineLevel="0" collapsed="false"/>
    <row r="18" customFormat="false" ht="19.95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19.95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9.95" hidden="false" customHeight="true" outlineLevel="0" collapsed="false"/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9.9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9.9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6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1"/>
    <col collapsed="false" customWidth="true" hidden="false" outlineLevel="0" max="7" min="7" style="0" width="12.37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264.03</v>
      </c>
      <c r="C8" s="95" t="n">
        <v>264.03</v>
      </c>
      <c r="D8" s="95" t="n">
        <v>264.0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187.61</v>
      </c>
      <c r="C9" s="95" t="n">
        <v>187.61</v>
      </c>
      <c r="D9" s="95" t="n">
        <v>187.6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39.64</v>
      </c>
      <c r="C10" s="95" t="n">
        <v>39.64</v>
      </c>
      <c r="D10" s="95" t="n">
        <v>39.6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35.96</v>
      </c>
      <c r="C11" s="95" t="n">
        <v>35.96</v>
      </c>
      <c r="D11" s="95" t="n">
        <v>35.9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56.19</v>
      </c>
      <c r="C12" s="95" t="n">
        <v>56.19</v>
      </c>
      <c r="D12" s="95" t="n">
        <v>56.1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.3</v>
      </c>
      <c r="C13" s="95" t="n">
        <v>3.3</v>
      </c>
      <c r="D13" s="95" t="n">
        <v>3.3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15.78</v>
      </c>
      <c r="C14" s="95" t="n">
        <v>15.78</v>
      </c>
      <c r="D14" s="95" t="n">
        <v>15.78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19.45</v>
      </c>
      <c r="C15" s="95" t="n">
        <v>19.45</v>
      </c>
      <c r="D15" s="95" t="n">
        <v>19.45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17.29</v>
      </c>
      <c r="C16" s="95" t="n">
        <v>17.29</v>
      </c>
      <c r="D16" s="95" t="n">
        <v>17.29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33.68</v>
      </c>
      <c r="C17" s="95" t="n">
        <v>33.68</v>
      </c>
      <c r="D17" s="95" t="n">
        <v>33.68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8.55</v>
      </c>
      <c r="C18" s="95" t="n">
        <v>8.55</v>
      </c>
      <c r="D18" s="95" t="n">
        <v>8.5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.5</v>
      </c>
      <c r="C19" s="95" t="n">
        <v>1.5</v>
      </c>
      <c r="D19" s="95" t="n">
        <v>1.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1</v>
      </c>
      <c r="C20" s="95" t="n">
        <v>1</v>
      </c>
      <c r="D20" s="95" t="n">
        <v>1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3.2</v>
      </c>
      <c r="C21" s="95" t="n">
        <v>3.2</v>
      </c>
      <c r="D21" s="95" t="n">
        <v>3.2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2.88</v>
      </c>
      <c r="C22" s="95" t="n">
        <v>2.88</v>
      </c>
      <c r="D22" s="95" t="n">
        <v>2.88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3.6</v>
      </c>
      <c r="C23" s="95" t="n">
        <v>3.6</v>
      </c>
      <c r="D23" s="95" t="n">
        <v>3.6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4</v>
      </c>
      <c r="C24" s="95" t="n">
        <v>4</v>
      </c>
      <c r="D24" s="95" t="n">
        <v>4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8.95</v>
      </c>
      <c r="C25" s="95" t="n">
        <v>8.95</v>
      </c>
      <c r="D25" s="95" t="n">
        <v>8.9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42.74</v>
      </c>
      <c r="C26" s="95" t="n">
        <v>42.74</v>
      </c>
      <c r="D26" s="95" t="n">
        <v>42.74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35.6</v>
      </c>
      <c r="C27" s="95" t="n">
        <v>35.6</v>
      </c>
      <c r="D27" s="95" t="n">
        <v>35.6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2.03</v>
      </c>
      <c r="C28" s="95" t="n">
        <v>2.03</v>
      </c>
      <c r="D28" s="95" t="n">
        <v>2.03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5.11</v>
      </c>
      <c r="C29" s="95" t="n">
        <v>5.11</v>
      </c>
      <c r="D29" s="95" t="n">
        <v>5.1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67"/>
      <c r="B30" s="69"/>
      <c r="C30" s="69"/>
      <c r="D30" s="69"/>
      <c r="E30" s="69"/>
      <c r="F30" s="69"/>
      <c r="G30" s="67"/>
      <c r="H30" s="69"/>
      <c r="I30" s="67"/>
      <c r="J30" s="67"/>
      <c r="K30" s="67"/>
      <c r="L30" s="52"/>
      <c r="M30" s="52"/>
      <c r="N30" s="52"/>
      <c r="O30" s="52"/>
      <c r="P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7"/>
    <col collapsed="false" customWidth="true" hidden="false" outlineLevel="0" max="4" min="4" style="0" width="27.86"/>
  </cols>
  <sheetData>
    <row r="1" customFormat="false" ht="25.95" hidden="false" customHeight="true" outlineLevel="0" collapsed="false">
      <c r="D1" s="98" t="s">
        <v>151</v>
      </c>
    </row>
    <row r="2" customFormat="false" ht="25.95" hidden="false" customHeight="true" outlineLevel="0" collapsed="false">
      <c r="A2" s="3" t="s">
        <v>152</v>
      </c>
      <c r="B2" s="3"/>
      <c r="C2" s="3"/>
      <c r="D2" s="3"/>
    </row>
    <row r="3" customFormat="false" ht="25.95" hidden="false" customHeight="true" outlineLevel="0" collapsed="false">
      <c r="D3" s="99" t="s">
        <v>3</v>
      </c>
    </row>
    <row r="4" customFormat="false" ht="25.95" hidden="false" customHeight="true" outlineLevel="0" collapsed="false">
      <c r="A4" s="100" t="s">
        <v>153</v>
      </c>
      <c r="B4" s="101" t="s">
        <v>154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5.95" hidden="false" customHeight="true" outlineLevel="0" collapsed="false">
      <c r="A6" s="105" t="s">
        <v>155</v>
      </c>
      <c r="B6" s="106" t="n">
        <v>5</v>
      </c>
      <c r="C6" s="107" t="n">
        <v>5</v>
      </c>
      <c r="D6" s="108" t="n">
        <v>0</v>
      </c>
    </row>
    <row r="7" s="21" customFormat="true" ht="25.95" hidden="false" customHeight="true" outlineLevel="0" collapsed="false">
      <c r="A7" s="109" t="s">
        <v>156</v>
      </c>
      <c r="B7" s="108" t="n">
        <v>0</v>
      </c>
      <c r="C7" s="110" t="n">
        <v>0</v>
      </c>
      <c r="D7" s="111" t="n">
        <v>0</v>
      </c>
    </row>
    <row r="8" s="21" customFormat="true" ht="25.95" hidden="false" customHeight="true" outlineLevel="0" collapsed="false">
      <c r="A8" s="109" t="s">
        <v>157</v>
      </c>
      <c r="B8" s="112" t="n">
        <v>4</v>
      </c>
      <c r="C8" s="108" t="n">
        <v>4</v>
      </c>
      <c r="D8" s="113" t="n">
        <v>0</v>
      </c>
    </row>
    <row r="9" s="21" customFormat="true" ht="25.95" hidden="false" customHeight="true" outlineLevel="0" collapsed="false">
      <c r="A9" s="114" t="s">
        <v>158</v>
      </c>
      <c r="B9" s="108" t="n">
        <v>0</v>
      </c>
      <c r="C9" s="110" t="n">
        <v>0</v>
      </c>
      <c r="D9" s="111" t="n">
        <v>0</v>
      </c>
    </row>
    <row r="10" s="21" customFormat="true" ht="25.95" hidden="false" customHeight="true" outlineLevel="0" collapsed="false">
      <c r="A10" s="114" t="s">
        <v>159</v>
      </c>
      <c r="B10" s="111" t="n">
        <v>4</v>
      </c>
      <c r="C10" s="115" t="n">
        <v>4</v>
      </c>
      <c r="D10" s="108" t="n">
        <v>0</v>
      </c>
    </row>
    <row r="11" s="21" customFormat="true" ht="25.95" hidden="false" customHeight="true" outlineLevel="0" collapsed="false">
      <c r="A11" s="109" t="s">
        <v>160</v>
      </c>
      <c r="B11" s="108" t="n">
        <v>1</v>
      </c>
      <c r="C11" s="116" t="n">
        <v>1</v>
      </c>
      <c r="D11" s="117" t="n">
        <v>0</v>
      </c>
    </row>
    <row r="12" customFormat="false" ht="25.95" hidden="false" customHeight="true" outlineLevel="0" collapsed="false">
      <c r="B12" s="46"/>
      <c r="C12" s="46"/>
      <c r="D12" s="46"/>
      <c r="E12" s="46"/>
      <c r="F12" s="46"/>
    </row>
    <row r="13" customFormat="false" ht="25.95" hidden="false" customHeight="true" outlineLevel="0" collapsed="false">
      <c r="B13" s="46"/>
      <c r="C13" s="46"/>
      <c r="D13" s="46"/>
    </row>
    <row r="14" customFormat="false" ht="25.95" hidden="false" customHeight="true" outlineLevel="0" collapsed="false">
      <c r="C14" s="46"/>
      <c r="D14" s="46"/>
    </row>
    <row r="15" customFormat="false" ht="25.9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7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1</v>
      </c>
      <c r="L1" s="52"/>
    </row>
    <row r="2" customFormat="false" ht="33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120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120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120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1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2"/>
      <c r="C9" s="63"/>
      <c r="D9" s="123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4"/>
      <c r="E10" s="124"/>
      <c r="F10" s="124"/>
      <c r="G10" s="124"/>
      <c r="H10" s="69"/>
      <c r="I10" s="124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9:26:28Z</dcterms:created>
  <dc:creator/>
  <dc:description/>
  <dc:language>en-US</dc:language>
  <cp:lastModifiedBy>Administrator</cp:lastModifiedBy>
  <dcterms:modified xsi:type="dcterms:W3CDTF">2020-08-26T09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22694</vt:r8>
  </property>
  <property fmtid="{D5CDD505-2E9C-101B-9397-08002B2CF9AE}" pid="3" name="KSOProductBuildVer">
    <vt:lpwstr>2052-11.1.0.9912</vt:lpwstr>
  </property>
</Properties>
</file>