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5">
  <si>
    <t xml:space="preserve">附件：</t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元月份“三公”经费支出情况统计表</t>
    </r>
  </si>
  <si>
    <t xml:space="preserve">单位：万元</t>
  </si>
  <si>
    <t xml:space="preserve">序号</t>
  </si>
  <si>
    <t xml:space="preserve">单位</t>
  </si>
  <si>
    <t xml:space="preserve">合　计</t>
  </si>
  <si>
    <r>
      <rPr>
        <sz val="13"/>
        <rFont val="Noto Sans"/>
        <family val="2"/>
      </rPr>
      <t xml:space="preserve">因公出国</t>
    </r>
    <r>
      <rPr>
        <sz val="13"/>
        <rFont val="仿宋"/>
        <family val="3"/>
        <charset val="134"/>
      </rPr>
      <t xml:space="preserve">(</t>
    </r>
    <r>
      <rPr>
        <sz val="13"/>
        <rFont val="Noto Sans"/>
        <family val="2"/>
      </rPr>
      <t xml:space="preserve">境</t>
    </r>
    <r>
      <rPr>
        <sz val="13"/>
        <rFont val="仿宋"/>
        <family val="3"/>
        <charset val="134"/>
      </rPr>
      <t xml:space="preserve">)</t>
    </r>
    <r>
      <rPr>
        <sz val="13"/>
        <rFont val="Noto Sans"/>
        <family val="2"/>
      </rPr>
      <t xml:space="preserve">费</t>
    </r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备注</t>
  </si>
  <si>
    <t xml:space="preserve">今年
累计数</t>
  </si>
  <si>
    <t xml:space="preserve">去年
累计数</t>
  </si>
  <si>
    <t xml:space="preserve">小　计</t>
  </si>
  <si>
    <t xml:space="preserve">公务用车
购置费</t>
  </si>
  <si>
    <t xml:space="preserve">公务用车
运行维护费</t>
  </si>
  <si>
    <t xml:space="preserve">今年
累计数　</t>
  </si>
  <si>
    <t xml:space="preserve">市妇联</t>
  </si>
  <si>
    <t xml:space="preserve">合计</t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月份“三公”经费支出情况统计表</t>
    </r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“三公”经费支出情况统计表</t>
    </r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“三公”经费支出情况统计表</t>
    </r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“三公”经费支出情况统计表</t>
    </r>
  </si>
  <si>
    <r>
      <rPr>
        <b val="true"/>
        <sz val="16"/>
        <rFont val="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"/>
        <family val="3"/>
        <charset val="134"/>
      </rPr>
      <t xml:space="preserve">6</t>
    </r>
    <r>
      <rPr>
        <b val="true"/>
        <sz val="16"/>
        <rFont val="Noto Sans"/>
        <family val="2"/>
      </rPr>
      <t xml:space="preserve">月份“三公”经费支出情况统计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);[RED]\(0.0\)"/>
    <numFmt numFmtId="167" formatCode="0.00_ "/>
  </numFmts>
  <fonts count="28">
    <font>
      <sz val="12"/>
      <name val="仿宋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4"/>
      <name val="仿宋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4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13" t="n">
        <v>1</v>
      </c>
      <c r="B7" s="9" t="s">
        <v>18</v>
      </c>
      <c r="C7" s="14" t="n">
        <f aca="false">E7+G7+M7</f>
        <v>0</v>
      </c>
      <c r="D7" s="14" t="n">
        <f aca="false">F7+H7+N7</f>
        <v>0.2637</v>
      </c>
      <c r="E7" s="15"/>
      <c r="F7" s="15"/>
      <c r="G7" s="16" t="n">
        <f aca="false">I7+K7</f>
        <v>0</v>
      </c>
      <c r="H7" s="14" t="n">
        <f aca="false">J7+L7</f>
        <v>0.2637</v>
      </c>
      <c r="I7" s="15"/>
      <c r="J7" s="15"/>
      <c r="K7" s="15"/>
      <c r="L7" s="17" t="n">
        <v>0.2637</v>
      </c>
      <c r="M7" s="15"/>
      <c r="N7" s="17" t="n">
        <v>0</v>
      </c>
      <c r="O7" s="11"/>
      <c r="P7" s="15"/>
      <c r="Q7" s="15"/>
      <c r="R7" s="15"/>
      <c r="S7" s="15" t="n">
        <v>0.0476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0</v>
      </c>
      <c r="D11" s="15" t="n">
        <f aca="false">SUM(D7:D8)</f>
        <v>0.2637</v>
      </c>
      <c r="E11" s="15" t="n">
        <f aca="false">SUM(E7:E8)</f>
        <v>0</v>
      </c>
      <c r="F11" s="15" t="n">
        <f aca="false">SUM(F7:F8)</f>
        <v>0</v>
      </c>
      <c r="G11" s="15" t="n">
        <f aca="false">SUM(G7:G8)</f>
        <v>0</v>
      </c>
      <c r="H11" s="15" t="n">
        <f aca="false">SUM(H7:H8)</f>
        <v>0.2637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0</v>
      </c>
      <c r="L11" s="15" t="n">
        <f aca="false">SUM(L7:L8)</f>
        <v>0.2637</v>
      </c>
      <c r="M11" s="15" t="n">
        <f aca="false">SUM(M7:M8)</f>
        <v>0</v>
      </c>
      <c r="N11" s="15" t="n">
        <f aca="false">SUM(N7:N8)</f>
        <v>0</v>
      </c>
      <c r="O11" s="11"/>
      <c r="P11" s="15" t="n">
        <f aca="false">SUM(P7:P8)</f>
        <v>0</v>
      </c>
      <c r="Q11" s="15" t="n">
        <f aca="false">SUM(Q7:Q8)</f>
        <v>0</v>
      </c>
      <c r="R11" s="15" t="n">
        <f aca="false">SUM(R7:R8)</f>
        <v>0</v>
      </c>
      <c r="S11" s="15" t="n">
        <f aca="false">SUM(S7:S8)</f>
        <v>0.0476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4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1.43</v>
      </c>
      <c r="D7" s="14" t="n">
        <f aca="false">F7+H7+N7</f>
        <v>1.69</v>
      </c>
      <c r="E7" s="15"/>
      <c r="F7" s="15"/>
      <c r="G7" s="16" t="n">
        <f aca="false">I7+K7</f>
        <v>1.43</v>
      </c>
      <c r="H7" s="14" t="n">
        <f aca="false">J7+L7</f>
        <v>1.69</v>
      </c>
      <c r="I7" s="15"/>
      <c r="J7" s="15"/>
      <c r="K7" s="14" t="n">
        <v>1.43</v>
      </c>
      <c r="L7" s="17" t="n">
        <v>1.69</v>
      </c>
      <c r="M7" s="15"/>
      <c r="N7" s="17" t="n">
        <v>0</v>
      </c>
      <c r="O7" s="11"/>
      <c r="P7" s="15"/>
      <c r="Q7" s="15"/>
      <c r="R7" s="15"/>
      <c r="S7" s="15" t="n">
        <v>0.0476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1.43</v>
      </c>
      <c r="D11" s="15" t="n">
        <f aca="false">SUM(D7:D8)</f>
        <v>1.69</v>
      </c>
      <c r="E11" s="15" t="n">
        <f aca="false">SUM(E7:E8)</f>
        <v>0</v>
      </c>
      <c r="F11" s="15" t="n">
        <f aca="false">SUM(F7:F8)</f>
        <v>0</v>
      </c>
      <c r="G11" s="15" t="n">
        <f aca="false">SUM(G7:G8)</f>
        <v>1.43</v>
      </c>
      <c r="H11" s="15" t="n">
        <f aca="false">SUM(H7:H8)</f>
        <v>1.69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43</v>
      </c>
      <c r="L11" s="15" t="n">
        <f aca="false">SUM(L7:L8)</f>
        <v>1.69</v>
      </c>
      <c r="M11" s="15" t="n">
        <f aca="false">SUM(M7:M8)</f>
        <v>0</v>
      </c>
      <c r="N11" s="15" t="n">
        <f aca="false">SUM(N7:N8)</f>
        <v>0</v>
      </c>
      <c r="O11" s="11"/>
      <c r="P11" s="15" t="n">
        <f aca="false">SUM(P7:P8)</f>
        <v>0</v>
      </c>
      <c r="Q11" s="15" t="n">
        <f aca="false">SUM(Q7:Q8)</f>
        <v>0</v>
      </c>
      <c r="R11" s="15" t="n">
        <f aca="false">SUM(R7:R8)</f>
        <v>0</v>
      </c>
      <c r="S11" s="15" t="n">
        <f aca="false">SUM(S7:S8)</f>
        <v>0.0476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4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6.14</v>
      </c>
      <c r="D7" s="14" t="n">
        <f aca="false">F7+H7+N7</f>
        <v>1.87</v>
      </c>
      <c r="E7" s="14" t="n">
        <v>4.65</v>
      </c>
      <c r="F7" s="15"/>
      <c r="G7" s="16" t="n">
        <f aca="false">I7+K7</f>
        <v>1.49</v>
      </c>
      <c r="H7" s="14" t="n">
        <f aca="false">J7+L7</f>
        <v>1.69</v>
      </c>
      <c r="I7" s="15"/>
      <c r="J7" s="15"/>
      <c r="K7" s="14" t="n">
        <v>1.49</v>
      </c>
      <c r="L7" s="17" t="n">
        <v>1.69</v>
      </c>
      <c r="M7" s="15"/>
      <c r="N7" s="17" t="n">
        <v>0.18</v>
      </c>
      <c r="O7" s="11"/>
      <c r="P7" s="14"/>
      <c r="Q7" s="14" t="n">
        <v>0.08</v>
      </c>
      <c r="R7" s="14"/>
      <c r="S7" s="14" t="n">
        <v>0.05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6.14</v>
      </c>
      <c r="D11" s="15" t="n">
        <f aca="false">SUM(D7:D8)</f>
        <v>1.87</v>
      </c>
      <c r="E11" s="15" t="n">
        <f aca="false">SUM(E7:E8)</f>
        <v>4.65</v>
      </c>
      <c r="F11" s="15" t="n">
        <f aca="false">SUM(F7:F8)</f>
        <v>0</v>
      </c>
      <c r="G11" s="15" t="n">
        <f aca="false">SUM(G7:G8)</f>
        <v>1.49</v>
      </c>
      <c r="H11" s="15" t="n">
        <f aca="false">SUM(H7:H8)</f>
        <v>1.69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49</v>
      </c>
      <c r="L11" s="15" t="n">
        <f aca="false">SUM(L7:L8)</f>
        <v>1.69</v>
      </c>
      <c r="M11" s="15" t="n">
        <f aca="false">SUM(M7:M8)</f>
        <v>0</v>
      </c>
      <c r="N11" s="15" t="n">
        <f aca="false">SUM(N7:N8)</f>
        <v>0.18</v>
      </c>
      <c r="O11" s="11"/>
      <c r="P11" s="15" t="n">
        <f aca="false">SUM(P7:P8)</f>
        <v>0</v>
      </c>
      <c r="Q11" s="15" t="n">
        <f aca="false">SUM(Q7:Q8)</f>
        <v>0.08</v>
      </c>
      <c r="R11" s="15" t="n">
        <f aca="false">SUM(R7:R8)</f>
        <v>0</v>
      </c>
      <c r="S11" s="15" t="n">
        <f aca="false">SUM(S7:S8)</f>
        <v>0.05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6.48</v>
      </c>
      <c r="D7" s="14" t="n">
        <f aca="false">F7+H7+N7</f>
        <v>1.87</v>
      </c>
      <c r="E7" s="14" t="n">
        <v>4.65</v>
      </c>
      <c r="F7" s="15"/>
      <c r="G7" s="16" t="n">
        <f aca="false">I7+K7</f>
        <v>1.64</v>
      </c>
      <c r="H7" s="14" t="n">
        <f aca="false">J7+L7</f>
        <v>1.69</v>
      </c>
      <c r="I7" s="15"/>
      <c r="J7" s="15"/>
      <c r="K7" s="14" t="n">
        <v>1.64</v>
      </c>
      <c r="L7" s="17" t="n">
        <v>1.69</v>
      </c>
      <c r="M7" s="14" t="n">
        <v>0.19</v>
      </c>
      <c r="N7" s="17" t="n">
        <v>0.18</v>
      </c>
      <c r="O7" s="11"/>
      <c r="P7" s="14" t="n">
        <v>0.06</v>
      </c>
      <c r="Q7" s="14" t="n">
        <v>1.08</v>
      </c>
      <c r="R7" s="14"/>
      <c r="S7" s="14" t="n">
        <v>0.11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6.48</v>
      </c>
      <c r="D11" s="15" t="n">
        <f aca="false">SUM(D7:D8)</f>
        <v>1.87</v>
      </c>
      <c r="E11" s="15" t="n">
        <f aca="false">SUM(E7:E8)</f>
        <v>4.65</v>
      </c>
      <c r="F11" s="15" t="n">
        <f aca="false">SUM(F7:F8)</f>
        <v>0</v>
      </c>
      <c r="G11" s="15" t="n">
        <f aca="false">SUM(G7:G8)</f>
        <v>1.64</v>
      </c>
      <c r="H11" s="15" t="n">
        <f aca="false">SUM(H7:H8)</f>
        <v>1.69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64</v>
      </c>
      <c r="L11" s="15" t="n">
        <f aca="false">SUM(L7:L8)</f>
        <v>1.69</v>
      </c>
      <c r="M11" s="15" t="n">
        <f aca="false">SUM(M7:M8)</f>
        <v>0.19</v>
      </c>
      <c r="N11" s="15" t="n">
        <f aca="false">SUM(N7:N8)</f>
        <v>0.18</v>
      </c>
      <c r="O11" s="11"/>
      <c r="P11" s="15" t="n">
        <f aca="false">SUM(P7:P8)</f>
        <v>0.06</v>
      </c>
      <c r="Q11" s="15" t="n">
        <f aca="false">SUM(Q7:Q8)</f>
        <v>1.08</v>
      </c>
      <c r="R11" s="15" t="n">
        <f aca="false">SUM(R7:R8)</f>
        <v>0</v>
      </c>
      <c r="S11" s="15" t="n">
        <f aca="false">SUM(S7:S8)</f>
        <v>0.11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6.48</v>
      </c>
      <c r="D7" s="14" t="n">
        <f aca="false">F7+H7+N7</f>
        <v>2.89</v>
      </c>
      <c r="E7" s="14" t="n">
        <v>4.65</v>
      </c>
      <c r="F7" s="15"/>
      <c r="G7" s="16" t="n">
        <f aca="false">I7+K7</f>
        <v>1.64</v>
      </c>
      <c r="H7" s="14" t="n">
        <f aca="false">J7+L7</f>
        <v>2</v>
      </c>
      <c r="I7" s="15"/>
      <c r="J7" s="15"/>
      <c r="K7" s="14" t="n">
        <v>1.64</v>
      </c>
      <c r="L7" s="17" t="n">
        <v>2</v>
      </c>
      <c r="M7" s="14" t="n">
        <v>0.19</v>
      </c>
      <c r="N7" s="17" t="n">
        <v>0.89</v>
      </c>
      <c r="O7" s="11"/>
      <c r="P7" s="14" t="n">
        <v>0.06</v>
      </c>
      <c r="Q7" s="14" t="n">
        <v>2.24</v>
      </c>
      <c r="R7" s="14"/>
      <c r="S7" s="14" t="n">
        <v>0.11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6.48</v>
      </c>
      <c r="D11" s="15" t="n">
        <f aca="false">SUM(D7:D8)</f>
        <v>2.89</v>
      </c>
      <c r="E11" s="15" t="n">
        <f aca="false">SUM(E7:E8)</f>
        <v>4.65</v>
      </c>
      <c r="F11" s="15" t="n">
        <f aca="false">SUM(F7:F8)</f>
        <v>0</v>
      </c>
      <c r="G11" s="15" t="n">
        <f aca="false">SUM(G7:G8)</f>
        <v>1.64</v>
      </c>
      <c r="H11" s="15" t="n">
        <f aca="false">SUM(H7:H8)</f>
        <v>2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64</v>
      </c>
      <c r="L11" s="15" t="n">
        <f aca="false">SUM(L7:L8)</f>
        <v>2</v>
      </c>
      <c r="M11" s="15" t="n">
        <f aca="false">SUM(M7:M8)</f>
        <v>0.19</v>
      </c>
      <c r="N11" s="15" t="n">
        <f aca="false">SUM(N7:N8)</f>
        <v>0.89</v>
      </c>
      <c r="O11" s="11"/>
      <c r="P11" s="15" t="n">
        <f aca="false">SUM(P7:P8)</f>
        <v>0.06</v>
      </c>
      <c r="Q11" s="15" t="n">
        <f aca="false">SUM(Q7:Q8)</f>
        <v>2.24</v>
      </c>
      <c r="R11" s="15" t="n">
        <f aca="false">SUM(R7:R8)</f>
        <v>0</v>
      </c>
      <c r="S11" s="15" t="n">
        <f aca="false">SUM(S7:S8)</f>
        <v>0.11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0:K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12"/>
    <col collapsed="false" customWidth="true" hidden="false" outlineLevel="0" max="3" min="3" style="1" width="8.24"/>
    <col collapsed="false" customWidth="true" hidden="false" outlineLevel="0" max="4" min="4" style="1" width="7.62"/>
    <col collapsed="false" customWidth="true" hidden="false" outlineLevel="0" max="5" min="5" style="1" width="5.99"/>
    <col collapsed="false" customWidth="true" hidden="false" outlineLevel="0" max="6" min="6" style="1" width="6.75"/>
    <col collapsed="false" customWidth="true" hidden="false" outlineLevel="0" max="7" min="7" style="1" width="6.36"/>
    <col collapsed="false" customWidth="true" hidden="false" outlineLevel="0" max="8" min="8" style="1" width="6.99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true" hidden="false" outlineLevel="0" max="12" min="12" style="1" width="6.75"/>
    <col collapsed="false" customWidth="true" hidden="false" outlineLevel="0" max="13" min="13" style="1" width="5.87"/>
    <col collapsed="false" customWidth="true" hidden="false" outlineLevel="0" max="14" min="14" style="1" width="5.74"/>
    <col collapsed="false" customWidth="true" hidden="false" outlineLevel="0" max="15" min="15" style="1" width="2.62"/>
    <col collapsed="false" customWidth="true" hidden="false" outlineLevel="0" max="16" min="16" style="1" width="6.99"/>
    <col collapsed="false" customWidth="true" hidden="false" outlineLevel="0" max="17" min="17" style="1" width="6.5"/>
    <col collapsed="false" customWidth="true" hidden="false" outlineLevel="0" max="19" min="18" style="1" width="6.87"/>
    <col collapsed="false" customWidth="true" hidden="false" outlineLevel="0" max="20" min="20" style="1" width="4.24"/>
    <col collapsed="false" customWidth="false" hidden="false" outlineLevel="0" max="257" min="21" style="1" width="8.74"/>
  </cols>
  <sheetData>
    <row r="1" s="3" customFormat="true" ht="27" hidden="false" customHeight="true" outlineLevel="0" collapsed="false">
      <c r="A1" s="2" t="s">
        <v>0</v>
      </c>
      <c r="B1" s="2"/>
    </row>
    <row r="2" s="3" customFormat="true" ht="42" hidden="false" customHeight="true" outlineLevel="0" collapsed="false">
      <c r="A2" s="4" t="s">
        <v>2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3.45" hidden="false" customHeight="true" outlineLevel="0" collapsed="false">
      <c r="L3" s="5"/>
      <c r="M3" s="6"/>
      <c r="N3" s="6"/>
      <c r="O3" s="7"/>
      <c r="P3" s="7"/>
      <c r="Q3" s="7"/>
      <c r="R3" s="8" t="s">
        <v>2</v>
      </c>
      <c r="S3" s="8"/>
    </row>
    <row r="4" customFormat="false" ht="39.95" hidden="false" customHeight="true" outlineLevel="0" collapsed="false">
      <c r="A4" s="9" t="s">
        <v>3</v>
      </c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0"/>
      <c r="J4" s="10"/>
      <c r="K4" s="10"/>
      <c r="L4" s="10"/>
      <c r="M4" s="10" t="s">
        <v>8</v>
      </c>
      <c r="N4" s="10"/>
      <c r="O4" s="11"/>
      <c r="P4" s="10" t="s">
        <v>9</v>
      </c>
      <c r="Q4" s="10"/>
      <c r="R4" s="10" t="s">
        <v>10</v>
      </c>
      <c r="S4" s="10"/>
      <c r="T4" s="9" t="s">
        <v>11</v>
      </c>
    </row>
    <row r="5" customFormat="false" ht="39.95" hidden="false" customHeight="true" outlineLevel="0" collapsed="false">
      <c r="A5" s="9"/>
      <c r="B5" s="9"/>
      <c r="C5" s="10" t="s">
        <v>12</v>
      </c>
      <c r="D5" s="10" t="s">
        <v>13</v>
      </c>
      <c r="E5" s="10" t="s">
        <v>12</v>
      </c>
      <c r="F5" s="10" t="s">
        <v>13</v>
      </c>
      <c r="G5" s="10" t="s">
        <v>14</v>
      </c>
      <c r="H5" s="10"/>
      <c r="I5" s="10" t="s">
        <v>15</v>
      </c>
      <c r="J5" s="10"/>
      <c r="K5" s="10" t="s">
        <v>16</v>
      </c>
      <c r="L5" s="10"/>
      <c r="M5" s="10" t="s">
        <v>12</v>
      </c>
      <c r="N5" s="10" t="s">
        <v>13</v>
      </c>
      <c r="O5" s="11"/>
      <c r="P5" s="10" t="s">
        <v>12</v>
      </c>
      <c r="Q5" s="10" t="s">
        <v>13</v>
      </c>
      <c r="R5" s="10" t="s">
        <v>12</v>
      </c>
      <c r="S5" s="10" t="s">
        <v>13</v>
      </c>
      <c r="T5" s="9"/>
    </row>
    <row r="6" customFormat="false" ht="87.75" hidden="false" customHeight="true" outlineLevel="0" collapsed="false">
      <c r="A6" s="9"/>
      <c r="B6" s="9"/>
      <c r="C6" s="10"/>
      <c r="D6" s="10"/>
      <c r="E6" s="10"/>
      <c r="F6" s="10"/>
      <c r="G6" s="12" t="s">
        <v>12</v>
      </c>
      <c r="H6" s="12" t="s">
        <v>13</v>
      </c>
      <c r="I6" s="10" t="s">
        <v>17</v>
      </c>
      <c r="J6" s="10" t="s">
        <v>13</v>
      </c>
      <c r="K6" s="10" t="s">
        <v>17</v>
      </c>
      <c r="L6" s="10" t="s">
        <v>13</v>
      </c>
      <c r="M6" s="10"/>
      <c r="N6" s="10"/>
      <c r="O6" s="11"/>
      <c r="P6" s="10"/>
      <c r="Q6" s="10"/>
      <c r="R6" s="10"/>
      <c r="S6" s="10"/>
      <c r="T6" s="9"/>
    </row>
    <row r="7" customFormat="false" ht="21.95" hidden="false" customHeight="true" outlineLevel="0" collapsed="false">
      <c r="A7" s="9" t="n">
        <v>1</v>
      </c>
      <c r="B7" s="9" t="s">
        <v>18</v>
      </c>
      <c r="C7" s="14" t="n">
        <f aca="false">E7+G7+M7</f>
        <v>6.61</v>
      </c>
      <c r="D7" s="14" t="n">
        <f aca="false">F7+H7+N7</f>
        <v>3.17</v>
      </c>
      <c r="E7" s="14" t="n">
        <v>4.65</v>
      </c>
      <c r="F7" s="15"/>
      <c r="G7" s="16" t="n">
        <f aca="false">I7+K7</f>
        <v>1.77</v>
      </c>
      <c r="H7" s="14" t="n">
        <f aca="false">J7+L7</f>
        <v>2.28</v>
      </c>
      <c r="I7" s="15"/>
      <c r="J7" s="15"/>
      <c r="K7" s="14" t="n">
        <v>1.77</v>
      </c>
      <c r="L7" s="17" t="n">
        <v>2.28</v>
      </c>
      <c r="M7" s="14" t="n">
        <v>0.19</v>
      </c>
      <c r="N7" s="17" t="n">
        <v>0.89</v>
      </c>
      <c r="O7" s="11"/>
      <c r="P7" s="14" t="n">
        <v>0.06</v>
      </c>
      <c r="Q7" s="14" t="n">
        <v>2.24</v>
      </c>
      <c r="R7" s="14"/>
      <c r="S7" s="14" t="n">
        <v>0.11</v>
      </c>
      <c r="T7" s="18"/>
    </row>
    <row r="8" customFormat="false" ht="21.95" hidden="false" customHeight="true" outlineLevel="0" collapsed="false">
      <c r="A8" s="9"/>
      <c r="B8" s="9"/>
      <c r="C8" s="15"/>
      <c r="D8" s="15"/>
      <c r="E8" s="15"/>
      <c r="F8" s="15"/>
      <c r="G8" s="19"/>
      <c r="H8" s="15"/>
      <c r="I8" s="15"/>
      <c r="J8" s="15"/>
      <c r="K8" s="15"/>
      <c r="L8" s="15"/>
      <c r="M8" s="15"/>
      <c r="N8" s="15"/>
      <c r="O8" s="11"/>
      <c r="P8" s="15"/>
      <c r="Q8" s="15"/>
      <c r="R8" s="15"/>
      <c r="S8" s="15"/>
      <c r="T8" s="10"/>
    </row>
    <row r="9" customFormat="false" ht="21.95" hidden="false" customHeight="true" outlineLevel="0" collapsed="false">
      <c r="A9" s="9"/>
      <c r="B9" s="9"/>
      <c r="C9" s="15"/>
      <c r="D9" s="15"/>
      <c r="E9" s="15"/>
      <c r="F9" s="15"/>
      <c r="G9" s="19"/>
      <c r="H9" s="19"/>
      <c r="I9" s="15"/>
      <c r="J9" s="15"/>
      <c r="K9" s="15"/>
      <c r="L9" s="15"/>
      <c r="M9" s="15"/>
      <c r="N9" s="15"/>
      <c r="O9" s="11"/>
      <c r="P9" s="15"/>
      <c r="Q9" s="15"/>
      <c r="R9" s="15"/>
      <c r="S9" s="15"/>
      <c r="T9" s="18"/>
    </row>
    <row r="10" customFormat="false" ht="21.95" hidden="false" customHeight="true" outlineLevel="0" collapsed="false">
      <c r="A10" s="9"/>
      <c r="B10" s="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11"/>
      <c r="P10" s="20"/>
      <c r="Q10" s="20"/>
      <c r="R10" s="20"/>
      <c r="S10" s="20"/>
      <c r="T10" s="18"/>
    </row>
    <row r="11" customFormat="false" ht="21.95" hidden="false" customHeight="true" outlineLevel="0" collapsed="false">
      <c r="A11" s="9"/>
      <c r="B11" s="21" t="s">
        <v>19</v>
      </c>
      <c r="C11" s="15" t="n">
        <f aca="false">SUM(C7:C8)</f>
        <v>6.61</v>
      </c>
      <c r="D11" s="15" t="n">
        <f aca="false">SUM(D7:D8)</f>
        <v>3.17</v>
      </c>
      <c r="E11" s="15" t="n">
        <f aca="false">SUM(E7:E8)</f>
        <v>4.65</v>
      </c>
      <c r="F11" s="15" t="n">
        <f aca="false">SUM(F7:F8)</f>
        <v>0</v>
      </c>
      <c r="G11" s="15" t="n">
        <f aca="false">SUM(G7:G8)</f>
        <v>1.77</v>
      </c>
      <c r="H11" s="15" t="n">
        <f aca="false">SUM(H7:H8)</f>
        <v>2.28</v>
      </c>
      <c r="I11" s="15" t="n">
        <f aca="false">SUM(I7:I8)</f>
        <v>0</v>
      </c>
      <c r="J11" s="15" t="n">
        <f aca="false">SUM(J7:J8)</f>
        <v>0</v>
      </c>
      <c r="K11" s="15" t="n">
        <f aca="false">SUM(K7:K8)</f>
        <v>1.77</v>
      </c>
      <c r="L11" s="15" t="n">
        <f aca="false">SUM(L7:L8)</f>
        <v>2.28</v>
      </c>
      <c r="M11" s="15" t="n">
        <f aca="false">SUM(M7:M8)</f>
        <v>0.19</v>
      </c>
      <c r="N11" s="15" t="n">
        <f aca="false">SUM(N7:N8)</f>
        <v>0.89</v>
      </c>
      <c r="O11" s="11"/>
      <c r="P11" s="15" t="n">
        <f aca="false">SUM(P7:P8)</f>
        <v>0.06</v>
      </c>
      <c r="Q11" s="15" t="n">
        <f aca="false">SUM(Q7:Q8)</f>
        <v>2.24</v>
      </c>
      <c r="R11" s="15" t="n">
        <f aca="false">SUM(R7:R8)</f>
        <v>0</v>
      </c>
      <c r="S11" s="15" t="n">
        <f aca="false">SUM(S7:S8)</f>
        <v>0.11</v>
      </c>
      <c r="T11" s="15"/>
    </row>
    <row r="14" customFormat="false" ht="14.25" hidden="false" customHeight="false" outlineLevel="0" collapsed="false">
      <c r="D14" s="22"/>
      <c r="F14" s="22"/>
      <c r="H14" s="22"/>
      <c r="J14" s="22"/>
      <c r="L14" s="22"/>
      <c r="N14" s="22"/>
      <c r="O14" s="22"/>
      <c r="P14" s="22"/>
      <c r="Q14" s="22"/>
      <c r="R14" s="22"/>
      <c r="S14" s="22"/>
    </row>
    <row r="15" customFormat="false" ht="14.25" hidden="false" customHeight="false" outlineLevel="0" collapsed="false">
      <c r="D15" s="22"/>
      <c r="F15" s="23"/>
      <c r="H15" s="23"/>
      <c r="J15" s="23"/>
      <c r="K15" s="23"/>
      <c r="L15" s="23"/>
      <c r="N15" s="23"/>
      <c r="O15" s="23"/>
      <c r="P15" s="23"/>
      <c r="Q15" s="23"/>
      <c r="R15" s="23"/>
      <c r="S15" s="23"/>
    </row>
  </sheetData>
  <mergeCells count="26">
    <mergeCell ref="A1:B1"/>
    <mergeCell ref="A2:T2"/>
    <mergeCell ref="M3:N3"/>
    <mergeCell ref="A4:A6"/>
    <mergeCell ref="B4:B6"/>
    <mergeCell ref="C4:D4"/>
    <mergeCell ref="E4:F4"/>
    <mergeCell ref="G4:L4"/>
    <mergeCell ref="M4:N4"/>
    <mergeCell ref="O4:O11"/>
    <mergeCell ref="P4:Q4"/>
    <mergeCell ref="R4:S4"/>
    <mergeCell ref="T4:T6"/>
    <mergeCell ref="C5:C6"/>
    <mergeCell ref="D5:D6"/>
    <mergeCell ref="E5:E6"/>
    <mergeCell ref="F5:F6"/>
    <mergeCell ref="G5:H5"/>
    <mergeCell ref="I5:J5"/>
    <mergeCell ref="K5:L5"/>
    <mergeCell ref="M5:M6"/>
    <mergeCell ref="N5:N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1:22:08Z</dcterms:created>
  <dc:creator>杨皓/国库处（收付局）/湖北省财政厅</dc:creator>
  <dc:description/>
  <dc:language>en-US</dc:language>
  <cp:lastModifiedBy>微软中国</cp:lastModifiedBy>
  <cp:lastPrinted>2015-08-03T02:37:59Z</cp:lastPrinted>
  <dcterms:modified xsi:type="dcterms:W3CDTF">2016-07-05T09:08:59Z</dcterms:modified>
  <cp:revision>0</cp:revision>
  <dc:subject/>
  <dc:title/>
</cp:coreProperties>
</file>