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7">
  <si>
    <t xml:space="preserve">附件：</t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元月份“三公”经费支出情况统计表</t>
    </r>
  </si>
  <si>
    <t xml:space="preserve">单位：万元</t>
  </si>
  <si>
    <t xml:space="preserve">序号</t>
  </si>
  <si>
    <t xml:space="preserve">单位</t>
  </si>
  <si>
    <t xml:space="preserve">合　计</t>
  </si>
  <si>
    <r>
      <rPr>
        <sz val="13"/>
        <rFont val="Noto Sans"/>
        <family val="2"/>
      </rPr>
      <t xml:space="preserve">因公出国</t>
    </r>
    <r>
      <rPr>
        <sz val="13"/>
        <rFont val="仿宋"/>
        <family val="3"/>
        <charset val="134"/>
      </rPr>
      <t xml:space="preserve">(</t>
    </r>
    <r>
      <rPr>
        <sz val="13"/>
        <rFont val="Noto Sans"/>
        <family val="2"/>
      </rPr>
      <t xml:space="preserve">境</t>
    </r>
    <r>
      <rPr>
        <sz val="13"/>
        <rFont val="仿宋"/>
        <family val="3"/>
        <charset val="134"/>
      </rPr>
      <t xml:space="preserve">)</t>
    </r>
    <r>
      <rPr>
        <sz val="13"/>
        <rFont val="Noto Sans"/>
        <family val="2"/>
      </rPr>
      <t xml:space="preserve">费</t>
    </r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备注</t>
  </si>
  <si>
    <t xml:space="preserve">今年
累计数</t>
  </si>
  <si>
    <t xml:space="preserve">去年
累计数</t>
  </si>
  <si>
    <t xml:space="preserve">小　计</t>
  </si>
  <si>
    <t xml:space="preserve">公务用车
购置费</t>
  </si>
  <si>
    <t xml:space="preserve">公务用车
运行维护费</t>
  </si>
  <si>
    <t xml:space="preserve">今年
累计数　</t>
  </si>
  <si>
    <t xml:space="preserve">市妇联</t>
  </si>
  <si>
    <t xml:space="preserve">合计</t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“三公”经费支出情况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.00_ "/>
  </numFmts>
  <fonts count="28">
    <font>
      <sz val="12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13" t="n">
        <v>1</v>
      </c>
      <c r="B7" s="9" t="s">
        <v>18</v>
      </c>
      <c r="C7" s="14" t="n">
        <f aca="false">E7+G7+M7</f>
        <v>0</v>
      </c>
      <c r="D7" s="14" t="n">
        <f aca="false">F7+H7+N7</f>
        <v>0.2637</v>
      </c>
      <c r="E7" s="15"/>
      <c r="F7" s="15"/>
      <c r="G7" s="16" t="n">
        <f aca="false">I7+K7</f>
        <v>0</v>
      </c>
      <c r="H7" s="14" t="n">
        <f aca="false">J7+L7</f>
        <v>0.2637</v>
      </c>
      <c r="I7" s="15"/>
      <c r="J7" s="15"/>
      <c r="K7" s="15"/>
      <c r="L7" s="17" t="n">
        <v>0.2637</v>
      </c>
      <c r="M7" s="15"/>
      <c r="N7" s="17" t="n">
        <v>0</v>
      </c>
      <c r="O7" s="11"/>
      <c r="P7" s="15"/>
      <c r="Q7" s="15"/>
      <c r="R7" s="15"/>
      <c r="S7" s="15" t="n">
        <v>0.0476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0</v>
      </c>
      <c r="D11" s="15" t="n">
        <f aca="false">SUM(D7:D8)</f>
        <v>0.2637</v>
      </c>
      <c r="E11" s="15" t="n">
        <f aca="false">SUM(E7:E8)</f>
        <v>0</v>
      </c>
      <c r="F11" s="15" t="n">
        <f aca="false">SUM(F7:F8)</f>
        <v>0</v>
      </c>
      <c r="G11" s="15" t="n">
        <f aca="false">SUM(G7:G8)</f>
        <v>0</v>
      </c>
      <c r="H11" s="15" t="n">
        <f aca="false">SUM(H7:H8)</f>
        <v>0.2637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0</v>
      </c>
      <c r="L11" s="15" t="n">
        <f aca="false">SUM(L7:L8)</f>
        <v>0.2637</v>
      </c>
      <c r="M11" s="15" t="n">
        <f aca="false">SUM(M7:M8)</f>
        <v>0</v>
      </c>
      <c r="N11" s="15" t="n">
        <f aca="false">SUM(N7:N8)</f>
        <v>0</v>
      </c>
      <c r="O11" s="11"/>
      <c r="P11" s="15" t="n">
        <f aca="false">SUM(P7:P8)</f>
        <v>0</v>
      </c>
      <c r="Q11" s="15" t="n">
        <f aca="false">SUM(Q7:Q8)</f>
        <v>0</v>
      </c>
      <c r="R11" s="15" t="n">
        <f aca="false">SUM(R7:R8)</f>
        <v>0</v>
      </c>
      <c r="S11" s="15" t="n">
        <f aca="false">SUM(S7:S8)</f>
        <v>0.0476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1.43</v>
      </c>
      <c r="D7" s="14" t="n">
        <f aca="false">F7+H7+N7</f>
        <v>1.69</v>
      </c>
      <c r="E7" s="15"/>
      <c r="F7" s="15"/>
      <c r="G7" s="16" t="n">
        <f aca="false">I7+K7</f>
        <v>1.43</v>
      </c>
      <c r="H7" s="14" t="n">
        <f aca="false">J7+L7</f>
        <v>1.69</v>
      </c>
      <c r="I7" s="15"/>
      <c r="J7" s="15"/>
      <c r="K7" s="14" t="n">
        <v>1.43</v>
      </c>
      <c r="L7" s="17" t="n">
        <v>1.69</v>
      </c>
      <c r="M7" s="15"/>
      <c r="N7" s="17" t="n">
        <v>0</v>
      </c>
      <c r="O7" s="11"/>
      <c r="P7" s="15"/>
      <c r="Q7" s="15"/>
      <c r="R7" s="15"/>
      <c r="S7" s="15" t="n">
        <v>0.0476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1.43</v>
      </c>
      <c r="D11" s="15" t="n">
        <f aca="false">SUM(D7:D8)</f>
        <v>1.69</v>
      </c>
      <c r="E11" s="15" t="n">
        <f aca="false">SUM(E7:E8)</f>
        <v>0</v>
      </c>
      <c r="F11" s="15" t="n">
        <f aca="false">SUM(F7:F8)</f>
        <v>0</v>
      </c>
      <c r="G11" s="15" t="n">
        <f aca="false">SUM(G7:G8)</f>
        <v>1.43</v>
      </c>
      <c r="H11" s="15" t="n">
        <f aca="false">SUM(H7:H8)</f>
        <v>1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43</v>
      </c>
      <c r="L11" s="15" t="n">
        <f aca="false">SUM(L7:L8)</f>
        <v>1.69</v>
      </c>
      <c r="M11" s="15" t="n">
        <f aca="false">SUM(M7:M8)</f>
        <v>0</v>
      </c>
      <c r="N11" s="15" t="n">
        <f aca="false">SUM(N7:N8)</f>
        <v>0</v>
      </c>
      <c r="O11" s="11"/>
      <c r="P11" s="15" t="n">
        <f aca="false">SUM(P7:P8)</f>
        <v>0</v>
      </c>
      <c r="Q11" s="15" t="n">
        <f aca="false">SUM(Q7:Q8)</f>
        <v>0</v>
      </c>
      <c r="R11" s="15" t="n">
        <f aca="false">SUM(R7:R8)</f>
        <v>0</v>
      </c>
      <c r="S11" s="15" t="n">
        <f aca="false">SUM(S7:S8)</f>
        <v>0.0476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14</v>
      </c>
      <c r="D7" s="14" t="n">
        <f aca="false">F7+H7+N7</f>
        <v>1.87</v>
      </c>
      <c r="E7" s="14" t="n">
        <v>4.65</v>
      </c>
      <c r="F7" s="15"/>
      <c r="G7" s="16" t="n">
        <f aca="false">I7+K7</f>
        <v>1.49</v>
      </c>
      <c r="H7" s="14" t="n">
        <f aca="false">J7+L7</f>
        <v>1.69</v>
      </c>
      <c r="I7" s="15"/>
      <c r="J7" s="15"/>
      <c r="K7" s="14" t="n">
        <v>1.49</v>
      </c>
      <c r="L7" s="17" t="n">
        <v>1.69</v>
      </c>
      <c r="M7" s="15"/>
      <c r="N7" s="17" t="n">
        <v>0.18</v>
      </c>
      <c r="O7" s="11"/>
      <c r="P7" s="14"/>
      <c r="Q7" s="14" t="n">
        <v>0.08</v>
      </c>
      <c r="R7" s="14"/>
      <c r="S7" s="14" t="n">
        <v>0.05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14</v>
      </c>
      <c r="D11" s="15" t="n">
        <f aca="false">SUM(D7:D8)</f>
        <v>1.87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49</v>
      </c>
      <c r="H11" s="15" t="n">
        <f aca="false">SUM(H7:H8)</f>
        <v>1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49</v>
      </c>
      <c r="L11" s="15" t="n">
        <f aca="false">SUM(L7:L8)</f>
        <v>1.69</v>
      </c>
      <c r="M11" s="15" t="n">
        <f aca="false">SUM(M7:M8)</f>
        <v>0</v>
      </c>
      <c r="N11" s="15" t="n">
        <f aca="false">SUM(N7:N8)</f>
        <v>0.18</v>
      </c>
      <c r="O11" s="11"/>
      <c r="P11" s="15" t="n">
        <f aca="false">SUM(P7:P8)</f>
        <v>0</v>
      </c>
      <c r="Q11" s="15" t="n">
        <f aca="false">SUM(Q7:Q8)</f>
        <v>0.08</v>
      </c>
      <c r="R11" s="15" t="n">
        <f aca="false">SUM(R7:R8)</f>
        <v>0</v>
      </c>
      <c r="S11" s="15" t="n">
        <f aca="false">SUM(S7:S8)</f>
        <v>0.05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48</v>
      </c>
      <c r="D7" s="14" t="n">
        <f aca="false">F7+H7+N7</f>
        <v>1.87</v>
      </c>
      <c r="E7" s="14" t="n">
        <v>4.65</v>
      </c>
      <c r="F7" s="15"/>
      <c r="G7" s="16" t="n">
        <f aca="false">I7+K7</f>
        <v>1.64</v>
      </c>
      <c r="H7" s="14" t="n">
        <f aca="false">J7+L7</f>
        <v>1.69</v>
      </c>
      <c r="I7" s="15"/>
      <c r="J7" s="15"/>
      <c r="K7" s="14" t="n">
        <v>1.64</v>
      </c>
      <c r="L7" s="17" t="n">
        <v>1.69</v>
      </c>
      <c r="M7" s="14" t="n">
        <v>0.19</v>
      </c>
      <c r="N7" s="17" t="n">
        <v>0.18</v>
      </c>
      <c r="O7" s="11"/>
      <c r="P7" s="14" t="n">
        <v>0.06</v>
      </c>
      <c r="Q7" s="14" t="n">
        <v>1.08</v>
      </c>
      <c r="R7" s="14"/>
      <c r="S7" s="14" t="n">
        <v>0.11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48</v>
      </c>
      <c r="D11" s="15" t="n">
        <f aca="false">SUM(D7:D8)</f>
        <v>1.87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64</v>
      </c>
      <c r="H11" s="15" t="n">
        <f aca="false">SUM(H7:H8)</f>
        <v>1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64</v>
      </c>
      <c r="L11" s="15" t="n">
        <f aca="false">SUM(L7:L8)</f>
        <v>1.69</v>
      </c>
      <c r="M11" s="15" t="n">
        <f aca="false">SUM(M7:M8)</f>
        <v>0.19</v>
      </c>
      <c r="N11" s="15" t="n">
        <f aca="false">SUM(N7:N8)</f>
        <v>0.18</v>
      </c>
      <c r="O11" s="11"/>
      <c r="P11" s="15" t="n">
        <f aca="false">SUM(P7:P8)</f>
        <v>0.06</v>
      </c>
      <c r="Q11" s="15" t="n">
        <f aca="false">SUM(Q7:Q8)</f>
        <v>1.08</v>
      </c>
      <c r="R11" s="15" t="n">
        <f aca="false">SUM(R7:R8)</f>
        <v>0</v>
      </c>
      <c r="S11" s="15" t="n">
        <f aca="false">SUM(S7:S8)</f>
        <v>0.11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48</v>
      </c>
      <c r="D7" s="14" t="n">
        <f aca="false">F7+H7+N7</f>
        <v>2.89</v>
      </c>
      <c r="E7" s="14" t="n">
        <v>4.65</v>
      </c>
      <c r="F7" s="15"/>
      <c r="G7" s="16" t="n">
        <f aca="false">I7+K7</f>
        <v>1.64</v>
      </c>
      <c r="H7" s="14" t="n">
        <f aca="false">J7+L7</f>
        <v>2</v>
      </c>
      <c r="I7" s="15"/>
      <c r="J7" s="15"/>
      <c r="K7" s="14" t="n">
        <v>1.64</v>
      </c>
      <c r="L7" s="17" t="n">
        <v>2</v>
      </c>
      <c r="M7" s="14" t="n">
        <v>0.19</v>
      </c>
      <c r="N7" s="17" t="n">
        <v>0.89</v>
      </c>
      <c r="O7" s="11"/>
      <c r="P7" s="14" t="n">
        <v>0.06</v>
      </c>
      <c r="Q7" s="14" t="n">
        <v>2.24</v>
      </c>
      <c r="R7" s="14"/>
      <c r="S7" s="14" t="n">
        <v>0.11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48</v>
      </c>
      <c r="D11" s="15" t="n">
        <f aca="false">SUM(D7:D8)</f>
        <v>2.89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64</v>
      </c>
      <c r="H11" s="15" t="n">
        <f aca="false">SUM(H7:H8)</f>
        <v>2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64</v>
      </c>
      <c r="L11" s="15" t="n">
        <f aca="false">SUM(L7:L8)</f>
        <v>2</v>
      </c>
      <c r="M11" s="15" t="n">
        <f aca="false">SUM(M7:M8)</f>
        <v>0.19</v>
      </c>
      <c r="N11" s="15" t="n">
        <f aca="false">SUM(N7:N8)</f>
        <v>0.89</v>
      </c>
      <c r="O11" s="11"/>
      <c r="P11" s="15" t="n">
        <f aca="false">SUM(P7:P8)</f>
        <v>0.06</v>
      </c>
      <c r="Q11" s="15" t="n">
        <f aca="false">SUM(Q7:Q8)</f>
        <v>2.24</v>
      </c>
      <c r="R11" s="15" t="n">
        <f aca="false">SUM(R7:R8)</f>
        <v>0</v>
      </c>
      <c r="S11" s="15" t="n">
        <f aca="false">SUM(S7:S8)</f>
        <v>0.11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61</v>
      </c>
      <c r="D7" s="14" t="n">
        <f aca="false">F7+H7+N7</f>
        <v>3.17</v>
      </c>
      <c r="E7" s="14" t="n">
        <v>4.65</v>
      </c>
      <c r="F7" s="15"/>
      <c r="G7" s="16" t="n">
        <f aca="false">I7+K7</f>
        <v>1.77</v>
      </c>
      <c r="H7" s="14" t="n">
        <f aca="false">J7+L7</f>
        <v>2.28</v>
      </c>
      <c r="I7" s="15"/>
      <c r="J7" s="15"/>
      <c r="K7" s="14" t="n">
        <v>1.77</v>
      </c>
      <c r="L7" s="17" t="n">
        <v>2.28</v>
      </c>
      <c r="M7" s="14" t="n">
        <v>0.19</v>
      </c>
      <c r="N7" s="17" t="n">
        <v>0.89</v>
      </c>
      <c r="O7" s="11"/>
      <c r="P7" s="14" t="n">
        <v>0.06</v>
      </c>
      <c r="Q7" s="14" t="n">
        <v>2.24</v>
      </c>
      <c r="R7" s="14"/>
      <c r="S7" s="14" t="n">
        <v>0.11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61</v>
      </c>
      <c r="D11" s="15" t="n">
        <f aca="false">SUM(D7:D8)</f>
        <v>3.17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77</v>
      </c>
      <c r="H11" s="15" t="n">
        <f aca="false">SUM(H7:H8)</f>
        <v>2.28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77</v>
      </c>
      <c r="L11" s="15" t="n">
        <f aca="false">SUM(L7:L8)</f>
        <v>2.28</v>
      </c>
      <c r="M11" s="15" t="n">
        <f aca="false">SUM(M7:M8)</f>
        <v>0.19</v>
      </c>
      <c r="N11" s="15" t="n">
        <f aca="false">SUM(N7:N8)</f>
        <v>0.89</v>
      </c>
      <c r="O11" s="11"/>
      <c r="P11" s="15" t="n">
        <f aca="false">SUM(P7:P8)</f>
        <v>0.06</v>
      </c>
      <c r="Q11" s="15" t="n">
        <f aca="false">SUM(Q7:Q8)</f>
        <v>2.24</v>
      </c>
      <c r="R11" s="15" t="n">
        <f aca="false">SUM(R7:R8)</f>
        <v>0</v>
      </c>
      <c r="S11" s="15" t="n">
        <f aca="false">SUM(S7:S8)</f>
        <v>0.11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8</v>
      </c>
      <c r="D7" s="14" t="n">
        <f aca="false">F7+H7+N7</f>
        <v>3.58</v>
      </c>
      <c r="E7" s="14" t="n">
        <v>4.65</v>
      </c>
      <c r="F7" s="15"/>
      <c r="G7" s="16" t="n">
        <f aca="false">I7+K7</f>
        <v>1.96</v>
      </c>
      <c r="H7" s="14" t="n">
        <f aca="false">J7+L7</f>
        <v>2.69</v>
      </c>
      <c r="I7" s="15"/>
      <c r="J7" s="15"/>
      <c r="K7" s="14" t="n">
        <v>1.96</v>
      </c>
      <c r="L7" s="17" t="n">
        <v>2.69</v>
      </c>
      <c r="M7" s="14" t="n">
        <v>0.19</v>
      </c>
      <c r="N7" s="17" t="n">
        <v>0.89</v>
      </c>
      <c r="O7" s="11"/>
      <c r="P7" s="14" t="n">
        <v>0.06</v>
      </c>
      <c r="Q7" s="14" t="n">
        <v>2.24</v>
      </c>
      <c r="R7" s="14"/>
      <c r="S7" s="14" t="n">
        <v>0.2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8</v>
      </c>
      <c r="D11" s="15" t="n">
        <f aca="false">SUM(D7:D8)</f>
        <v>3.58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96</v>
      </c>
      <c r="H11" s="15" t="n">
        <f aca="false">SUM(H7:H8)</f>
        <v>2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96</v>
      </c>
      <c r="L11" s="15" t="n">
        <f aca="false">SUM(L7:L8)</f>
        <v>2.69</v>
      </c>
      <c r="M11" s="15" t="n">
        <f aca="false">SUM(M7:M8)</f>
        <v>0.19</v>
      </c>
      <c r="N11" s="15" t="n">
        <f aca="false">SUM(N7:N8)</f>
        <v>0.89</v>
      </c>
      <c r="O11" s="11"/>
      <c r="P11" s="15" t="n">
        <f aca="false">SUM(P7:P8)</f>
        <v>0.06</v>
      </c>
      <c r="Q11" s="15" t="n">
        <f aca="false">SUM(Q7:Q8)</f>
        <v>2.24</v>
      </c>
      <c r="R11" s="15" t="n">
        <f aca="false">SUM(R7:R8)</f>
        <v>0</v>
      </c>
      <c r="S11" s="15" t="n">
        <f aca="false">SUM(S7:S8)</f>
        <v>0.2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82</v>
      </c>
      <c r="D7" s="14" t="n">
        <f aca="false">F7+H7+N7</f>
        <v>4.76</v>
      </c>
      <c r="E7" s="14" t="n">
        <v>4.65</v>
      </c>
      <c r="F7" s="15"/>
      <c r="G7" s="16" t="n">
        <f aca="false">I7+K7</f>
        <v>1.98</v>
      </c>
      <c r="H7" s="14" t="n">
        <f aca="false">J7+L7</f>
        <v>3.87</v>
      </c>
      <c r="I7" s="15"/>
      <c r="J7" s="15"/>
      <c r="K7" s="14" t="n">
        <v>1.98</v>
      </c>
      <c r="L7" s="17" t="n">
        <v>3.87</v>
      </c>
      <c r="M7" s="14" t="n">
        <v>0.19</v>
      </c>
      <c r="N7" s="17" t="n">
        <v>0.89</v>
      </c>
      <c r="O7" s="11"/>
      <c r="P7" s="14" t="n">
        <v>0.06</v>
      </c>
      <c r="Q7" s="14" t="n">
        <v>2.52</v>
      </c>
      <c r="R7" s="14"/>
      <c r="S7" s="14" t="n">
        <v>0.26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82</v>
      </c>
      <c r="D11" s="15" t="n">
        <f aca="false">SUM(D7:D8)</f>
        <v>4.76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98</v>
      </c>
      <c r="H11" s="15" t="n">
        <f aca="false">SUM(H7:H8)</f>
        <v>3.87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98</v>
      </c>
      <c r="L11" s="15" t="n">
        <f aca="false">SUM(L7:L8)</f>
        <v>3.87</v>
      </c>
      <c r="M11" s="15" t="n">
        <f aca="false">SUM(M7:M8)</f>
        <v>0.19</v>
      </c>
      <c r="N11" s="15" t="n">
        <f aca="false">SUM(N7:N8)</f>
        <v>0.89</v>
      </c>
      <c r="O11" s="11"/>
      <c r="P11" s="15" t="n">
        <f aca="false">SUM(P7:P8)</f>
        <v>0.06</v>
      </c>
      <c r="Q11" s="15" t="n">
        <f aca="false">SUM(Q7:Q8)</f>
        <v>2.52</v>
      </c>
      <c r="R11" s="15" t="n">
        <f aca="false">SUM(R7:R8)</f>
        <v>0</v>
      </c>
      <c r="S11" s="15" t="n">
        <f aca="false">SUM(S7:S8)</f>
        <v>0.26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1:22:08Z</dcterms:created>
  <dc:creator>杨皓/国库处（收付局）/湖北省财政厅</dc:creator>
  <dc:description/>
  <dc:language>en-US</dc:language>
  <cp:lastModifiedBy>微软中国</cp:lastModifiedBy>
  <cp:lastPrinted>2015-08-03T02:37:59Z</cp:lastPrinted>
  <dcterms:modified xsi:type="dcterms:W3CDTF">2016-09-05T04:31:04Z</dcterms:modified>
  <cp:revision>0</cp:revision>
  <dc:subject/>
  <dc:title/>
</cp:coreProperties>
</file>